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ie &amp; Peche-fr" sheetId="1" state="visible" r:id="rId2"/>
    <sheet name="Biology and fishing-E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Année 1 - Year 1</t>
  </si>
  <si>
    <t xml:space="preserve">Année 2 - Year 2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Action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Mois 13</t>
  </si>
  <si>
    <t xml:space="preserve">Mois 14</t>
  </si>
  <si>
    <t xml:space="preserve">Mois 15</t>
  </si>
  <si>
    <t xml:space="preserve">Mois 16</t>
  </si>
  <si>
    <t xml:space="preserve">Mois 17</t>
  </si>
  <si>
    <t xml:space="preserve">Mois 18</t>
  </si>
  <si>
    <t xml:space="preserve">Mois 19</t>
  </si>
  <si>
    <t xml:space="preserve">Mois 20</t>
  </si>
  <si>
    <t xml:space="preserve">Mois 21</t>
  </si>
  <si>
    <t xml:space="preserve">Mois 22</t>
  </si>
  <si>
    <t xml:space="preserve">Mois 23</t>
  </si>
  <si>
    <t xml:space="preserve">Mois 24</t>
  </si>
  <si>
    <t xml:space="preserve">Prélèvements biologiques</t>
  </si>
  <si>
    <t xml:space="preserve">Observations et prélèvements gonades - Martinique</t>
  </si>
  <si>
    <t xml:space="preserve">Observations et prélèvements gonades - Guadeloupe</t>
  </si>
  <si>
    <t xml:space="preserve">Observations et prélèvements gonades - autres îles</t>
  </si>
  <si>
    <t xml:space="preserve">Prélèvements génétiques - Martinique</t>
  </si>
  <si>
    <t xml:space="preserve">Prélèvements génétiques - autres pays</t>
  </si>
  <si>
    <t xml:space="preserve">Acheminement des échantillons (réunions 1, 2 &amp; 3)</t>
  </si>
  <si>
    <t xml:space="preserve">Pêche expérimentales (Martinique) - [à coordonner avec prélèvements qualité]</t>
  </si>
  <si>
    <t xml:space="preserve">Achat matériel pêche </t>
  </si>
  <si>
    <t xml:space="preserve">Expérimentations</t>
  </si>
  <si>
    <t xml:space="preserve">Tableau de suivi des travaux</t>
  </si>
  <si>
    <t xml:space="preserve">Observations et prélèvements gonades (nombre Obs et Prél.)</t>
  </si>
  <si>
    <t xml:space="preserve">St Kitts et Nevis</t>
  </si>
  <si>
    <t xml:space="preserve">Guadeloupe</t>
  </si>
  <si>
    <t xml:space="preserve">Dominique</t>
  </si>
  <si>
    <t xml:space="preserve">Martinique</t>
  </si>
  <si>
    <t xml:space="preserve">St Vincent les Grenadines</t>
  </si>
  <si>
    <t xml:space="preserve">Grenade</t>
  </si>
  <si>
    <t xml:space="preserve">Haïti</t>
  </si>
  <si>
    <t xml:space="preserve">Prélèvements génétiques (nombre)</t>
  </si>
  <si>
    <t xml:space="preserve">Venezuela</t>
  </si>
  <si>
    <t xml:space="preserve">??</t>
  </si>
  <si>
    <t xml:space="preserve">???</t>
  </si>
  <si>
    <t xml:space="preserve">Pêche expérimentales - [à coordonner avec prélèvements qualité]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Biological samplings</t>
  </si>
  <si>
    <t xml:space="preserve">Gonads obser. &amp; Samp. - Martinique</t>
  </si>
  <si>
    <t xml:space="preserve">Gonads obser. &amp; Samp. - Guadeloupe</t>
  </si>
  <si>
    <t xml:space="preserve">Gonads obser. &amp; Samp. - other islands</t>
  </si>
  <si>
    <t xml:space="preserve">Genetic samplings - Martinique</t>
  </si>
  <si>
    <t xml:space="preserve">Genetic samplings - other countries</t>
  </si>
  <si>
    <t xml:space="preserve">Transport of samp. (meetings 1, 2 &amp; 3)</t>
  </si>
  <si>
    <t xml:space="preserve">Experimental fishing (Martinique)</t>
  </si>
  <si>
    <t xml:space="preserve">Purchase of fishing material</t>
  </si>
  <si>
    <t xml:space="preserve">Experimentations</t>
  </si>
  <si>
    <t xml:space="preserve">Works monitoring dashboard</t>
  </si>
  <si>
    <t xml:space="preserve">Gonads obser. &amp; Samp. (number Obs &amp; Sampling)</t>
  </si>
  <si>
    <t xml:space="preserve">Genetic samplings (nu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4"/>
      <name val="Arial"/>
      <family val="2"/>
    </font>
    <font>
      <i val="true"/>
      <sz val="10"/>
      <color rgb="FF008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ck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ivi%20Travaux_MAGDELESA-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ologie DCP-fr"/>
      <sheetName val="FAD Technology-En"/>
      <sheetName val="Statistique-fr"/>
      <sheetName val="Stastistics-En"/>
      <sheetName val="Biologie &amp; Peche-fr"/>
      <sheetName val="Biology and fishing-En"/>
      <sheetName val="Structures Socio Eco-fr"/>
      <sheetName val="Socio-eco Structures-En"/>
      <sheetName val="Analyse Institutionnelle-fr"/>
      <sheetName val="Institutional analysis-En"/>
      <sheetName val="Qualite Prod-fr"/>
      <sheetName val="Quality of product-En"/>
      <sheetName val="condition Travail et Secu-fr"/>
      <sheetName val="Work condition &amp; safety-En"/>
      <sheetName val="Planning-fr"/>
      <sheetName val="Planning-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20" activePane="bottomLeft" state="frozen"/>
      <selection pane="topLeft" activeCell="A1" activeCellId="0" sqref="A1"/>
      <selection pane="bottomLeft" activeCell="T34" activeCellId="0" sqref="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5" min="2" style="0" width="5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s="12" customFormat="true" ht="12.75" hidden="false" customHeight="false" outlineLevel="0" collapsed="false">
      <c r="A4" s="10" t="s">
        <v>3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1" customFormat="true" ht="12.75" hidden="false" customHeight="false" outlineLevel="0" collapsed="false">
      <c r="A5" s="13" t="s">
        <v>40</v>
      </c>
      <c r="B5" s="12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1" customFormat="true" ht="12.75" hidden="false" customHeight="false" outlineLevel="0" collapsed="false">
      <c r="A6" s="13" t="s">
        <v>41</v>
      </c>
      <c r="B6" s="12"/>
      <c r="C6" s="12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1" customFormat="true" ht="12.75" hidden="false" customHeight="false" outlineLevel="0" collapsed="false">
      <c r="A7" s="13" t="s">
        <v>42</v>
      </c>
      <c r="B7" s="12"/>
      <c r="C7" s="1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11" customFormat="true" ht="12.75" hidden="false" customHeight="false" outlineLevel="0" collapsed="false">
      <c r="A8" s="13" t="s">
        <v>43</v>
      </c>
      <c r="B8" s="12"/>
      <c r="C8" s="12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1" customFormat="true" ht="12.75" hidden="false" customHeight="false" outlineLevel="0" collapsed="false">
      <c r="A9" s="13" t="s">
        <v>44</v>
      </c>
      <c r="B9" s="12"/>
      <c r="C9" s="1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1" customFormat="true" ht="12.75" hidden="false" customHeight="false" outlineLevel="0" collapsed="false">
      <c r="A10" s="13" t="s">
        <v>45</v>
      </c>
      <c r="H10" s="15"/>
      <c r="S10" s="15"/>
      <c r="X10" s="15"/>
    </row>
    <row r="11" s="11" customFormat="true" ht="12.75" hidden="false" customHeight="false" outlineLevel="0" collapsed="false">
      <c r="A11" s="16" t="s">
        <v>46</v>
      </c>
    </row>
    <row r="12" s="11" customFormat="true" ht="12.75" hidden="false" customHeight="false" outlineLevel="0" collapsed="false">
      <c r="A12" s="17" t="s">
        <v>47</v>
      </c>
      <c r="B12" s="18"/>
      <c r="C12" s="18"/>
    </row>
    <row r="13" s="11" customFormat="true" ht="13.5" hidden="false" customHeight="false" outlineLevel="0" collapsed="false">
      <c r="A13" s="17" t="s">
        <v>48</v>
      </c>
      <c r="E13" s="18"/>
      <c r="F13" s="18"/>
      <c r="G13" s="18"/>
      <c r="M13" s="18"/>
      <c r="N13" s="18"/>
      <c r="O13" s="18"/>
    </row>
    <row r="14" customFormat="false" ht="18.75" hidden="false" customHeight="false" outlineLevel="0" collapsed="false">
      <c r="A14" s="19"/>
      <c r="B14" s="20" t="s">
        <v>4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false" outlineLevel="0" collapsed="false">
      <c r="A15" s="21" t="s">
        <v>39</v>
      </c>
    </row>
    <row r="16" customFormat="false" ht="12.75" hidden="false" customHeight="false" outlineLevel="0" collapsed="false">
      <c r="A16" s="22" t="s">
        <v>50</v>
      </c>
    </row>
    <row r="17" customFormat="false" ht="12.75" hidden="false" customHeight="false" outlineLevel="0" collapsed="false">
      <c r="A17" s="23" t="s">
        <v>51</v>
      </c>
    </row>
    <row r="18" customFormat="false" ht="12.75" hidden="false" customHeight="false" outlineLevel="0" collapsed="false">
      <c r="A18" s="24" t="s">
        <v>52</v>
      </c>
    </row>
    <row r="19" customFormat="false" ht="12.75" hidden="false" customHeight="false" outlineLevel="0" collapsed="false">
      <c r="A19" s="24" t="s">
        <v>53</v>
      </c>
    </row>
    <row r="20" customFormat="false" ht="12.75" hidden="false" customHeight="false" outlineLevel="0" collapsed="false">
      <c r="A20" s="24" t="s">
        <v>54</v>
      </c>
    </row>
    <row r="21" customFormat="false" ht="12.75" hidden="false" customHeight="false" outlineLevel="0" collapsed="false">
      <c r="A21" s="24" t="s">
        <v>55</v>
      </c>
    </row>
    <row r="22" customFormat="false" ht="12.75" hidden="false" customHeight="false" outlineLevel="0" collapsed="false">
      <c r="A22" s="24" t="s">
        <v>56</v>
      </c>
    </row>
    <row r="23" customFormat="false" ht="12.75" hidden="false" customHeight="false" outlineLevel="0" collapsed="false">
      <c r="A23" s="24" t="s">
        <v>57</v>
      </c>
      <c r="B23" s="25"/>
      <c r="C23" s="25"/>
      <c r="D23" s="25"/>
      <c r="E23" s="25"/>
      <c r="F23" s="25"/>
      <c r="G23" s="25"/>
      <c r="H23" s="25"/>
      <c r="I23" s="25"/>
    </row>
    <row r="24" s="25" customFormat="true" ht="12.75" hidden="false" customHeight="false" outlineLevel="0" collapsed="false">
      <c r="A24" s="26" t="s">
        <v>58</v>
      </c>
    </row>
    <row r="25" s="25" customFormat="true" ht="12.75" hidden="false" customHeight="false" outlineLevel="0" collapsed="false">
      <c r="A25" s="27" t="s">
        <v>54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25" customFormat="true" ht="12.75" hidden="false" customHeight="false" outlineLevel="0" collapsed="false">
      <c r="A26" s="27" t="s">
        <v>5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25" customFormat="true" ht="12.75" hidden="false" customHeight="false" outlineLevel="0" collapsed="false">
      <c r="A27" s="27" t="s">
        <v>60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25" customFormat="true" ht="12.75" hidden="false" customHeight="false" outlineLevel="0" collapsed="false">
      <c r="A28" s="27" t="s">
        <v>61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25" customFormat="true" ht="12.75" hidden="false" customHeight="false" outlineLevel="0" collapsed="false">
      <c r="A29" s="26" t="s">
        <v>45</v>
      </c>
      <c r="H29" s="0"/>
      <c r="S29" s="0"/>
      <c r="X29" s="0"/>
    </row>
    <row r="30" s="25" customFormat="true" ht="12.75" hidden="false" customHeight="false" outlineLevel="0" collapsed="false">
      <c r="A30" s="28" t="s">
        <v>62</v>
      </c>
    </row>
    <row r="31" s="25" customFormat="true" ht="12.75" hidden="false" customHeight="false" outlineLevel="0" collapsed="false">
      <c r="A31" s="29" t="s">
        <v>47</v>
      </c>
      <c r="B31" s="0"/>
      <c r="C31" s="0"/>
    </row>
    <row r="32" s="25" customFormat="true" ht="12.75" hidden="false" customHeight="false" outlineLevel="0" collapsed="false">
      <c r="A32" s="30" t="s">
        <v>48</v>
      </c>
    </row>
    <row r="33" s="25" customFormat="true" ht="12.75" hidden="false" customHeight="false" outlineLevel="0" collapsed="false">
      <c r="A33" s="27" t="s">
        <v>54</v>
      </c>
      <c r="E33" s="0"/>
      <c r="F33" s="0"/>
      <c r="G33" s="0"/>
      <c r="M33" s="0"/>
      <c r="N33" s="0"/>
      <c r="O33" s="0"/>
    </row>
    <row r="34" s="25" customFormat="true" ht="12.75" hidden="false" customHeight="false" outlineLevel="0" collapsed="false">
      <c r="A34" s="26" t="s">
        <v>60</v>
      </c>
      <c r="E34" s="0"/>
      <c r="F34" s="0"/>
      <c r="G34" s="0"/>
      <c r="M34" s="0"/>
      <c r="N34" s="0"/>
      <c r="O34" s="0"/>
    </row>
    <row r="35" s="25" customFormat="true" ht="12.75" hidden="false" customHeight="false" outlineLevel="0" collapsed="false">
      <c r="A35" s="26" t="s">
        <v>61</v>
      </c>
      <c r="E35" s="0"/>
      <c r="F35" s="0"/>
      <c r="G35" s="0"/>
      <c r="M35" s="0"/>
      <c r="N35" s="0"/>
      <c r="O35" s="0"/>
    </row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  <row r="60" s="25" customFormat="true" ht="12.75" hidden="false" customHeight="fals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  <row r="79" s="25" customFormat="true" ht="12.75" hidden="false" customHeight="false" outlineLevel="0" collapsed="false"/>
    <row r="80" s="25" customFormat="true" ht="12.75" hidden="false" customHeight="false" outlineLevel="0" collapsed="false"/>
    <row r="81" s="25" customFormat="true" ht="12.75" hidden="false" customHeight="false" outlineLevel="0" collapsed="false"/>
    <row r="82" s="25" customFormat="true" ht="12.75" hidden="false" customHeight="false" outlineLevel="0" collapsed="false"/>
    <row r="83" s="25" customFormat="true" ht="12.75" hidden="false" customHeight="false" outlineLevel="0" collapsed="false"/>
    <row r="84" s="25" customFormat="true" ht="12.75" hidden="false" customHeight="false" outlineLevel="0" collapsed="false"/>
    <row r="85" s="25" customFormat="true" ht="12.75" hidden="false" customHeight="false" outlineLevel="0" collapsed="false"/>
    <row r="86" s="25" customFormat="true" ht="12.75" hidden="false" customHeight="false" outlineLevel="0" collapsed="false"/>
    <row r="87" s="25" customFormat="true" ht="12.75" hidden="false" customHeight="false" outlineLevel="0" collapsed="false"/>
    <row r="88" s="25" customFormat="true" ht="12.75" hidden="false" customHeight="false" outlineLevel="0" collapsed="false"/>
    <row r="89" s="25" customFormat="true" ht="12.75" hidden="false" customHeight="false" outlineLevel="0" collapsed="false"/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  <row r="172" s="25" customFormat="true" ht="12.75" hidden="false" customHeight="false" outlineLevel="0" collapsed="false"/>
    <row r="173" s="25" customFormat="true" ht="12.75" hidden="false" customHeight="false" outlineLevel="0" collapsed="false"/>
    <row r="174" s="25" customFormat="true" ht="12.75" hidden="false" customHeight="false" outlineLevel="0" collapsed="false"/>
    <row r="175" s="25" customFormat="true" ht="12.75" hidden="false" customHeight="false" outlineLevel="0" collapsed="false"/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  <row r="184" s="25" customFormat="true" ht="12.75" hidden="false" customHeight="false" outlineLevel="0" collapsed="false"/>
    <row r="185" s="25" customFormat="true" ht="12.75" hidden="false" customHeight="false" outlineLevel="0" collapsed="false"/>
    <row r="186" s="25" customFormat="true" ht="12.75" hidden="false" customHeight="false" outlineLevel="0" collapsed="false"/>
    <row r="187" s="25" customFormat="true" ht="12.75" hidden="false" customHeight="false" outlineLevel="0" collapsed="false"/>
    <row r="188" s="25" customFormat="true" ht="12.75" hidden="false" customHeight="false" outlineLevel="0" collapsed="false"/>
    <row r="189" s="25" customFormat="true" ht="12.75" hidden="false" customHeight="false" outlineLevel="0" collapsed="false"/>
    <row r="190" s="25" customFormat="true" ht="12.75" hidden="false" customHeight="false" outlineLevel="0" collapsed="false"/>
    <row r="191" s="25" customFormat="true" ht="12.75" hidden="false" customHeight="false" outlineLevel="0" collapsed="false"/>
    <row r="192" s="25" customFormat="true" ht="12.75" hidden="false" customHeight="false" outlineLevel="0" collapsed="false"/>
    <row r="193" s="25" customFormat="true" ht="12.75" hidden="false" customHeight="false" outlineLevel="0" collapsed="false"/>
    <row r="194" s="25" customFormat="true" ht="12.75" hidden="false" customHeight="false" outlineLevel="0" collapsed="false"/>
    <row r="195" s="25" customFormat="true" ht="12.75" hidden="false" customHeight="false" outlineLevel="0" collapsed="false"/>
    <row r="196" s="25" customFormat="true" ht="12.75" hidden="false" customHeight="false" outlineLevel="0" collapsed="false"/>
    <row r="197" s="25" customFormat="true" ht="12.75" hidden="false" customHeight="false" outlineLevel="0" collapsed="false"/>
    <row r="198" s="25" customFormat="true" ht="12.75" hidden="false" customHeight="false" outlineLevel="0" collapsed="false"/>
    <row r="199" s="25" customFormat="true" ht="12.75" hidden="false" customHeight="false" outlineLevel="0" collapsed="false"/>
    <row r="200" s="25" customFormat="true" ht="12.75" hidden="false" customHeight="false" outlineLevel="0" collapsed="false"/>
    <row r="201" s="25" customFormat="true" ht="12.75" hidden="false" customHeight="false" outlineLevel="0" collapsed="false"/>
    <row r="202" s="25" customFormat="true" ht="12.75" hidden="false" customHeight="false" outlineLevel="0" collapsed="false"/>
    <row r="203" s="25" customFormat="true" ht="12.75" hidden="false" customHeight="false" outlineLevel="0" collapsed="false"/>
    <row r="204" s="25" customFormat="true" ht="12.75" hidden="false" customHeight="false" outlineLevel="0" collapsed="false"/>
    <row r="205" s="25" customFormat="true" ht="12.75" hidden="false" customHeight="false" outlineLevel="0" collapsed="false"/>
    <row r="206" s="25" customFormat="true" ht="12.75" hidden="false" customHeight="false" outlineLevel="0" collapsed="false"/>
    <row r="207" s="25" customFormat="true" ht="12.75" hidden="false" customHeight="false" outlineLevel="0" collapsed="false"/>
    <row r="208" s="25" customFormat="true" ht="12.75" hidden="false" customHeight="false" outlineLevel="0" collapsed="false"/>
    <row r="209" s="25" customFormat="true" ht="12.75" hidden="false" customHeight="false" outlineLevel="0" collapsed="false"/>
    <row r="210" s="25" customFormat="true" ht="12.75" hidden="false" customHeight="false" outlineLevel="0" collapsed="false"/>
    <row r="211" s="25" customFormat="true" ht="12.75" hidden="false" customHeight="false" outlineLevel="0" collapsed="false"/>
    <row r="212" s="25" customFormat="true" ht="12.75" hidden="false" customHeight="false" outlineLevel="0" collapsed="false"/>
    <row r="213" s="25" customFormat="true" ht="12.75" hidden="false" customHeight="false" outlineLevel="0" collapsed="false"/>
    <row r="214" s="25" customFormat="true" ht="12.75" hidden="false" customHeight="false" outlineLevel="0" collapsed="false"/>
    <row r="215" s="25" customFormat="true" ht="12.75" hidden="false" customHeight="false" outlineLevel="0" collapsed="false"/>
    <row r="216" s="25" customFormat="true" ht="12.75" hidden="false" customHeight="false" outlineLevel="0" collapsed="false"/>
    <row r="217" s="25" customFormat="true" ht="12.75" hidden="false" customHeight="false" outlineLevel="0" collapsed="false"/>
    <row r="218" s="25" customFormat="true" ht="12.75" hidden="false" customHeight="false" outlineLevel="0" collapsed="false"/>
    <row r="219" s="25" customFormat="true" ht="12.75" hidden="false" customHeight="false" outlineLevel="0" collapsed="false"/>
    <row r="220" s="25" customFormat="true" ht="12.75" hidden="false" customHeight="false" outlineLevel="0" collapsed="false"/>
    <row r="221" s="25" customFormat="true" ht="12.75" hidden="false" customHeight="false" outlineLevel="0" collapsed="false"/>
    <row r="222" s="25" customFormat="true" ht="12.75" hidden="false" customHeight="false" outlineLevel="0" collapsed="false"/>
    <row r="223" s="25" customFormat="true" ht="12.75" hidden="false" customHeight="false" outlineLevel="0" collapsed="false"/>
    <row r="224" s="25" customFormat="true" ht="12.75" hidden="false" customHeight="false" outlineLevel="0" collapsed="false"/>
    <row r="225" s="25" customFormat="true" ht="12.75" hidden="false" customHeight="false" outlineLevel="0" collapsed="false"/>
    <row r="226" s="25" customFormat="true" ht="12.75" hidden="false" customHeight="false" outlineLevel="0" collapsed="false"/>
    <row r="227" s="25" customFormat="true" ht="12.75" hidden="false" customHeight="false" outlineLevel="0" collapsed="false"/>
    <row r="228" s="25" customFormat="true" ht="12.75" hidden="false" customHeight="false" outlineLevel="0" collapsed="false"/>
    <row r="229" s="25" customFormat="true" ht="12.75" hidden="false" customHeight="false" outlineLevel="0" collapsed="false"/>
    <row r="230" s="25" customFormat="true" ht="12.75" hidden="false" customHeight="false" outlineLevel="0" collapsed="false"/>
    <row r="231" s="25" customFormat="true" ht="12.75" hidden="false" customHeight="false" outlineLevel="0" collapsed="false"/>
    <row r="232" s="25" customFormat="true" ht="12.75" hidden="false" customHeight="false" outlineLevel="0" collapsed="false"/>
    <row r="233" s="25" customFormat="true" ht="12.75" hidden="false" customHeight="false" outlineLevel="0" collapsed="false"/>
    <row r="234" s="25" customFormat="true" ht="12.75" hidden="false" customHeight="false" outlineLevel="0" collapsed="false"/>
    <row r="235" s="25" customFormat="true" ht="12.75" hidden="false" customHeight="false" outlineLevel="0" collapsed="false"/>
    <row r="236" s="25" customFormat="true" ht="12.75" hidden="false" customHeight="false" outlineLevel="0" collapsed="false"/>
    <row r="237" s="25" customFormat="true" ht="12.75" hidden="false" customHeight="false" outlineLevel="0" collapsed="false"/>
    <row r="238" s="25" customFormat="true" ht="12.75" hidden="false" customHeight="false" outlineLevel="0" collapsed="false"/>
    <row r="239" s="25" customFormat="true" ht="12.75" hidden="false" customHeight="false" outlineLevel="0" collapsed="false"/>
    <row r="240" s="25" customFormat="true" ht="12.75" hidden="false" customHeight="false" outlineLevel="0" collapsed="false"/>
    <row r="241" s="25" customFormat="true" ht="12.75" hidden="false" customHeight="false" outlineLevel="0" collapsed="false"/>
    <row r="242" s="25" customFormat="true" ht="12.75" hidden="false" customHeight="false" outlineLevel="0" collapsed="false"/>
    <row r="243" s="25" customFormat="true" ht="12.75" hidden="false" customHeight="false" outlineLevel="0" collapsed="false"/>
    <row r="244" s="25" customFormat="true" ht="12.75" hidden="false" customHeight="false" outlineLevel="0" collapsed="false"/>
    <row r="245" s="25" customFormat="true" ht="12.75" hidden="false" customHeight="false" outlineLevel="0" collapsed="false"/>
    <row r="246" s="25" customFormat="true" ht="12.75" hidden="false" customHeight="false" outlineLevel="0" collapsed="false"/>
    <row r="247" s="25" customFormat="true" ht="12.75" hidden="false" customHeight="false" outlineLevel="0" collapsed="false"/>
    <row r="248" s="25" customFormat="true" ht="12.75" hidden="false" customHeight="false" outlineLevel="0" collapsed="false"/>
    <row r="249" s="25" customFormat="true" ht="12.75" hidden="false" customHeight="false" outlineLevel="0" collapsed="false"/>
    <row r="250" s="25" customFormat="true" ht="12.75" hidden="false" customHeight="false" outlineLevel="0" collapsed="false"/>
    <row r="251" s="25" customFormat="true" ht="12.75" hidden="false" customHeight="false" outlineLevel="0" collapsed="false"/>
    <row r="252" s="25" customFormat="true" ht="12.75" hidden="false" customHeight="false" outlineLevel="0" collapsed="false"/>
    <row r="253" s="25" customFormat="true" ht="12.75" hidden="false" customHeight="false" outlineLevel="0" collapsed="false"/>
    <row r="254" s="25" customFormat="true" ht="12.75" hidden="false" customHeight="false" outlineLevel="0" collapsed="false"/>
    <row r="255" s="25" customFormat="true" ht="12.75" hidden="false" customHeight="false" outlineLevel="0" collapsed="false"/>
    <row r="256" s="25" customFormat="true" ht="12.75" hidden="false" customHeight="false" outlineLevel="0" collapsed="false"/>
    <row r="257" s="25" customFormat="true" ht="12.75" hidden="false" customHeight="false" outlineLevel="0" collapsed="false"/>
    <row r="258" s="25" customFormat="true" ht="12.75" hidden="false" customHeight="false" outlineLevel="0" collapsed="false"/>
    <row r="259" s="25" customFormat="true" ht="12.75" hidden="false" customHeight="false" outlineLevel="0" collapsed="false"/>
    <row r="260" s="25" customFormat="true" ht="12.75" hidden="false" customHeight="false" outlineLevel="0" collapsed="false"/>
    <row r="261" s="25" customFormat="true" ht="12.75" hidden="false" customHeight="false" outlineLevel="0" collapsed="false"/>
    <row r="262" s="25" customFormat="true" ht="12.75" hidden="false" customHeight="false" outlineLevel="0" collapsed="false"/>
    <row r="263" s="25" customFormat="true" ht="12.75" hidden="false" customHeight="false" outlineLevel="0" collapsed="false"/>
    <row r="264" s="25" customFormat="true" ht="12.75" hidden="false" customHeight="false" outlineLevel="0" collapsed="false"/>
    <row r="265" s="25" customFormat="true" ht="12.75" hidden="false" customHeight="false" outlineLevel="0" collapsed="false"/>
    <row r="266" s="25" customFormat="true" ht="12.75" hidden="false" customHeight="false" outlineLevel="0" collapsed="false"/>
    <row r="267" s="25" customFormat="true" ht="12.75" hidden="false" customHeight="false" outlineLevel="0" collapsed="false"/>
    <row r="268" s="25" customFormat="true" ht="12.75" hidden="false" customHeight="false" outlineLevel="0" collapsed="false"/>
    <row r="269" s="25" customFormat="true" ht="12.75" hidden="false" customHeight="false" outlineLevel="0" collapsed="false"/>
    <row r="270" s="25" customFormat="true" ht="12.75" hidden="false" customHeight="false" outlineLevel="0" collapsed="false"/>
    <row r="271" s="25" customFormat="true" ht="12.75" hidden="false" customHeight="false" outlineLevel="0" collapsed="false"/>
    <row r="272" s="25" customFormat="true" ht="12.75" hidden="false" customHeight="false" outlineLevel="0" collapsed="false"/>
    <row r="273" s="25" customFormat="true" ht="12.75" hidden="false" customHeight="false" outlineLevel="0" collapsed="false"/>
    <row r="274" s="25" customFormat="true" ht="12.75" hidden="false" customHeight="false" outlineLevel="0" collapsed="false"/>
    <row r="275" s="25" customFormat="true" ht="12.75" hidden="false" customHeight="false" outlineLevel="0" collapsed="false"/>
    <row r="276" s="25" customFormat="true" ht="12.75" hidden="false" customHeight="false" outlineLevel="0" collapsed="false"/>
    <row r="277" s="25" customFormat="true" ht="12.75" hidden="false" customHeight="false" outlineLevel="0" collapsed="false"/>
    <row r="278" s="25" customFormat="true" ht="12.75" hidden="false" customHeight="false" outlineLevel="0" collapsed="false"/>
    <row r="279" s="25" customFormat="true" ht="12.75" hidden="false" customHeight="false" outlineLevel="0" collapsed="false"/>
    <row r="280" s="25" customFormat="true" ht="12.75" hidden="false" customHeight="false" outlineLevel="0" collapsed="false"/>
    <row r="281" s="25" customFormat="true" ht="12.75" hidden="false" customHeight="false" outlineLevel="0" collapsed="false"/>
    <row r="282" s="25" customFormat="true" ht="12.75" hidden="false" customHeight="false" outlineLevel="0" collapsed="false"/>
    <row r="283" s="25" customFormat="true" ht="12.75" hidden="false" customHeight="false" outlineLevel="0" collapsed="false"/>
    <row r="284" s="25" customFormat="true" ht="12.75" hidden="false" customHeight="false" outlineLevel="0" collapsed="false"/>
    <row r="285" s="25" customFormat="true" ht="12.75" hidden="false" customHeight="false" outlineLevel="0" collapsed="false"/>
    <row r="286" s="25" customFormat="true" ht="12.75" hidden="false" customHeight="false" outlineLevel="0" collapsed="false"/>
    <row r="287" s="25" customFormat="true" ht="12.75" hidden="false" customHeight="false" outlineLevel="0" collapsed="false"/>
    <row r="288" s="25" customFormat="true" ht="12.75" hidden="false" customHeight="false" outlineLevel="0" collapsed="false"/>
    <row r="289" s="25" customFormat="true" ht="12.75" hidden="false" customHeight="false" outlineLevel="0" collapsed="false"/>
    <row r="290" s="25" customFormat="true" ht="12.75" hidden="false" customHeight="false" outlineLevel="0" collapsed="false"/>
    <row r="291" s="25" customFormat="true" ht="12.75" hidden="false" customHeight="false" outlineLevel="0" collapsed="false"/>
    <row r="292" s="25" customFormat="true" ht="12.75" hidden="false" customHeight="false" outlineLevel="0" collapsed="false"/>
    <row r="293" s="25" customFormat="true" ht="12.75" hidden="false" customHeight="false" outlineLevel="0" collapsed="false"/>
    <row r="294" s="25" customFormat="true" ht="12.75" hidden="false" customHeight="false" outlineLevel="0" collapsed="false"/>
    <row r="295" s="25" customFormat="true" ht="12.75" hidden="false" customHeight="false" outlineLevel="0" collapsed="false"/>
    <row r="296" s="25" customFormat="true" ht="12.75" hidden="false" customHeight="false" outlineLevel="0" collapsed="false"/>
    <row r="297" s="25" customFormat="true" ht="12.75" hidden="false" customHeight="false" outlineLevel="0" collapsed="false"/>
    <row r="298" s="25" customFormat="true" ht="12.75" hidden="false" customHeight="false" outlineLevel="0" collapsed="false"/>
    <row r="299" s="25" customFormat="true" ht="12.75" hidden="false" customHeight="false" outlineLevel="0" collapsed="false"/>
    <row r="300" s="25" customFormat="true" ht="12.75" hidden="false" customHeight="false" outlineLevel="0" collapsed="false"/>
    <row r="301" s="25" customFormat="true" ht="12.75" hidden="false" customHeight="false" outlineLevel="0" collapsed="false"/>
    <row r="302" s="25" customFormat="true" ht="12.75" hidden="false" customHeight="false" outlineLevel="0" collapsed="false"/>
    <row r="303" s="25" customFormat="true" ht="12.75" hidden="false" customHeight="false" outlineLevel="0" collapsed="false"/>
    <row r="304" s="25" customFormat="true" ht="12.75" hidden="false" customHeight="false" outlineLevel="0" collapsed="false"/>
    <row r="305" s="25" customFormat="true" ht="12.75" hidden="false" customHeight="false" outlineLevel="0" collapsed="false"/>
    <row r="306" s="25" customFormat="true" ht="12.75" hidden="false" customHeight="false" outlineLevel="0" collapsed="false"/>
    <row r="307" s="25" customFormat="true" ht="12.75" hidden="false" customHeight="false" outlineLevel="0" collapsed="false"/>
    <row r="308" s="25" customFormat="true" ht="12.75" hidden="false" customHeight="false" outlineLevel="0" collapsed="false"/>
    <row r="309" s="25" customFormat="true" ht="12.75" hidden="false" customHeight="false" outlineLevel="0" collapsed="false"/>
    <row r="310" s="25" customFormat="true" ht="12.75" hidden="false" customHeight="false" outlineLevel="0" collapsed="false"/>
    <row r="311" s="25" customFormat="true" ht="12.75" hidden="false" customHeight="false" outlineLevel="0" collapsed="false"/>
    <row r="312" s="25" customFormat="true" ht="12.75" hidden="false" customHeight="false" outlineLevel="0" collapsed="false"/>
    <row r="313" s="25" customFormat="true" ht="12.75" hidden="false" customHeight="false" outlineLevel="0" collapsed="false"/>
    <row r="314" s="25" customFormat="true" ht="12.75" hidden="false" customHeight="false" outlineLevel="0" collapsed="false"/>
    <row r="315" s="25" customFormat="true" ht="12.75" hidden="false" customHeight="false" outlineLevel="0" collapsed="false"/>
    <row r="316" s="25" customFormat="true" ht="12.75" hidden="false" customHeight="false" outlineLevel="0" collapsed="false"/>
    <row r="317" s="25" customFormat="true" ht="12.75" hidden="false" customHeight="false" outlineLevel="0" collapsed="false"/>
    <row r="318" s="25" customFormat="true" ht="12.75" hidden="false" customHeight="false" outlineLevel="0" collapsed="false"/>
    <row r="319" s="25" customFormat="true" ht="12.75" hidden="false" customHeight="false" outlineLevel="0" collapsed="false"/>
    <row r="320" s="25" customFormat="true" ht="12.75" hidden="false" customHeight="false" outlineLevel="0" collapsed="false"/>
    <row r="321" s="25" customFormat="true" ht="12.75" hidden="false" customHeight="false" outlineLevel="0" collapsed="false"/>
    <row r="322" s="25" customFormat="true" ht="12.75" hidden="false" customHeight="false" outlineLevel="0" collapsed="false"/>
    <row r="323" s="25" customFormat="true" ht="12.75" hidden="false" customHeight="false" outlineLevel="0" collapsed="false"/>
    <row r="324" s="25" customFormat="true" ht="12.75" hidden="false" customHeight="false" outlineLevel="0" collapsed="false"/>
    <row r="325" s="25" customFormat="true" ht="12.75" hidden="false" customHeight="false" outlineLevel="0" collapsed="false"/>
    <row r="326" s="25" customFormat="true" ht="12.75" hidden="false" customHeight="false" outlineLevel="0" collapsed="false"/>
    <row r="327" s="25" customFormat="true" ht="12.75" hidden="false" customHeight="false" outlineLevel="0" collapsed="false"/>
    <row r="328" s="25" customFormat="true" ht="12.75" hidden="false" customHeight="false" outlineLevel="0" collapsed="false"/>
    <row r="329" s="25" customFormat="true" ht="12.75" hidden="false" customHeight="false" outlineLevel="0" collapsed="false"/>
    <row r="330" s="25" customFormat="true" ht="12.75" hidden="false" customHeight="false" outlineLevel="0" collapsed="false"/>
    <row r="331" s="25" customFormat="true" ht="12.75" hidden="false" customHeight="false" outlineLevel="0" collapsed="false"/>
    <row r="332" s="25" customFormat="true" ht="12.75" hidden="false" customHeight="false" outlineLevel="0" collapsed="false"/>
    <row r="333" s="25" customFormat="true" ht="12.75" hidden="false" customHeight="false" outlineLevel="0" collapsed="false"/>
    <row r="334" s="25" customFormat="true" ht="12.75" hidden="false" customHeight="false" outlineLevel="0" collapsed="false"/>
    <row r="335" s="25" customFormat="true" ht="12.75" hidden="false" customHeight="false" outlineLevel="0" collapsed="false"/>
    <row r="336" s="25" customFormat="true" ht="12.75" hidden="false" customHeight="false" outlineLevel="0" collapsed="false"/>
    <row r="337" s="25" customFormat="true" ht="12.75" hidden="false" customHeight="false" outlineLevel="0" collapsed="false"/>
    <row r="338" s="25" customFormat="true" ht="12.75" hidden="false" customHeight="false" outlineLevel="0" collapsed="false"/>
    <row r="339" s="25" customFormat="true" ht="12.75" hidden="false" customHeight="false" outlineLevel="0" collapsed="false"/>
    <row r="340" s="25" customFormat="true" ht="12.75" hidden="false" customHeight="false" outlineLevel="0" collapsed="false"/>
    <row r="341" s="25" customFormat="true" ht="12.75" hidden="false" customHeight="false" outlineLevel="0" collapsed="false"/>
    <row r="342" s="25" customFormat="true" ht="12.75" hidden="false" customHeight="false" outlineLevel="0" collapsed="false"/>
    <row r="343" s="25" customFormat="true" ht="12.75" hidden="false" customHeight="false" outlineLevel="0" collapsed="false"/>
    <row r="344" s="25" customFormat="true" ht="12.75" hidden="false" customHeight="false" outlineLevel="0" collapsed="false"/>
    <row r="345" s="25" customFormat="true" ht="12.75" hidden="false" customHeight="false" outlineLevel="0" collapsed="false"/>
    <row r="346" s="25" customFormat="true" ht="12.75" hidden="false" customHeight="false" outlineLevel="0" collapsed="false"/>
    <row r="347" s="25" customFormat="true" ht="12.75" hidden="false" customHeight="false" outlineLevel="0" collapsed="false"/>
    <row r="348" s="25" customFormat="true" ht="12.75" hidden="false" customHeight="false" outlineLevel="0" collapsed="false"/>
    <row r="349" s="25" customFormat="true" ht="12.75" hidden="false" customHeight="false" outlineLevel="0" collapsed="false"/>
    <row r="350" s="25" customFormat="true" ht="12.75" hidden="false" customHeight="false" outlineLevel="0" collapsed="false"/>
    <row r="351" s="25" customFormat="true" ht="12.75" hidden="false" customHeight="false" outlineLevel="0" collapsed="false"/>
    <row r="352" s="25" customFormat="true" ht="12.75" hidden="false" customHeight="false" outlineLevel="0" collapsed="false"/>
    <row r="353" s="25" customFormat="true" ht="12.75" hidden="false" customHeight="false" outlineLevel="0" collapsed="false"/>
    <row r="354" s="25" customFormat="true" ht="12.75" hidden="false" customHeight="false" outlineLevel="0" collapsed="false"/>
    <row r="355" s="25" customFormat="true" ht="12.75" hidden="false" customHeight="false" outlineLevel="0" collapsed="false"/>
    <row r="356" s="25" customFormat="true" ht="12.75" hidden="false" customHeight="false" outlineLevel="0" collapsed="false"/>
    <row r="357" s="25" customFormat="true" ht="12.75" hidden="false" customHeight="false" outlineLevel="0" collapsed="false"/>
    <row r="358" s="25" customFormat="true" ht="12.75" hidden="false" customHeight="false" outlineLevel="0" collapsed="false"/>
    <row r="359" s="25" customFormat="true" ht="12.75" hidden="false" customHeight="false" outlineLevel="0" collapsed="false"/>
    <row r="360" s="25" customFormat="true" ht="12.75" hidden="false" customHeight="false" outlineLevel="0" collapsed="false"/>
    <row r="361" s="25" customFormat="true" ht="12.75" hidden="false" customHeight="false" outlineLevel="0" collapsed="false"/>
    <row r="362" s="25" customFormat="true" ht="12.75" hidden="false" customHeight="false" outlineLevel="0" collapsed="false"/>
    <row r="363" s="25" customFormat="true" ht="12.75" hidden="false" customHeight="false" outlineLevel="0" collapsed="false"/>
    <row r="364" s="25" customFormat="true" ht="12.75" hidden="false" customHeight="false" outlineLevel="0" collapsed="false"/>
    <row r="365" s="25" customFormat="true" ht="12.75" hidden="false" customHeight="false" outlineLevel="0" collapsed="false"/>
    <row r="366" s="25" customFormat="true" ht="12.75" hidden="false" customHeight="false" outlineLevel="0" collapsed="false"/>
    <row r="367" s="25" customFormat="true" ht="12.75" hidden="false" customHeight="false" outlineLevel="0" collapsed="false"/>
    <row r="368" s="25" customFormat="true" ht="12.75" hidden="false" customHeight="false" outlineLevel="0" collapsed="false"/>
    <row r="369" s="25" customFormat="true" ht="12.75" hidden="false" customHeight="false" outlineLevel="0" collapsed="false"/>
    <row r="370" s="25" customFormat="true" ht="12.75" hidden="false" customHeight="false" outlineLevel="0" collapsed="false"/>
    <row r="371" s="25" customFormat="true" ht="12.75" hidden="false" customHeight="false" outlineLevel="0" collapsed="false"/>
    <row r="372" s="25" customFormat="true" ht="12.75" hidden="false" customHeight="false" outlineLevel="0" collapsed="false"/>
    <row r="373" s="25" customFormat="true" ht="12.75" hidden="false" customHeight="false" outlineLevel="0" collapsed="false"/>
    <row r="374" s="25" customFormat="true" ht="12.75" hidden="false" customHeight="false" outlineLevel="0" collapsed="false"/>
    <row r="375" s="25" customFormat="true" ht="12.75" hidden="false" customHeight="false" outlineLevel="0" collapsed="false"/>
    <row r="376" s="25" customFormat="true" ht="12.75" hidden="false" customHeight="false" outlineLevel="0" collapsed="false"/>
    <row r="377" s="25" customFormat="true" ht="12.75" hidden="false" customHeight="false" outlineLevel="0" collapsed="false"/>
    <row r="378" s="25" customFormat="true" ht="12.75" hidden="false" customHeight="false" outlineLevel="0" collapsed="false"/>
    <row r="379" s="25" customFormat="true" ht="12.75" hidden="false" customHeight="false" outlineLevel="0" collapsed="false"/>
    <row r="380" s="25" customFormat="true" ht="12.75" hidden="false" customHeight="false" outlineLevel="0" collapsed="false"/>
    <row r="381" s="25" customFormat="true" ht="12.75" hidden="false" customHeight="false" outlineLevel="0" collapsed="false"/>
    <row r="382" s="25" customFormat="true" ht="12.75" hidden="false" customHeight="false" outlineLevel="0" collapsed="false"/>
    <row r="383" s="25" customFormat="true" ht="12.75" hidden="false" customHeight="false" outlineLevel="0" collapsed="false"/>
    <row r="384" s="25" customFormat="true" ht="12.75" hidden="false" customHeight="false" outlineLevel="0" collapsed="false"/>
    <row r="385" s="25" customFormat="true" ht="12.75" hidden="false" customHeight="false" outlineLevel="0" collapsed="false"/>
    <row r="386" s="25" customFormat="true" ht="12.75" hidden="false" customHeight="false" outlineLevel="0" collapsed="false"/>
    <row r="387" s="25" customFormat="true" ht="12.75" hidden="false" customHeight="false" outlineLevel="0" collapsed="false"/>
    <row r="388" s="25" customFormat="true" ht="12.75" hidden="false" customHeight="false" outlineLevel="0" collapsed="false"/>
    <row r="389" s="25" customFormat="true" ht="12.75" hidden="false" customHeight="false" outlineLevel="0" collapsed="false"/>
    <row r="390" s="25" customFormat="true" ht="12.75" hidden="false" customHeight="false" outlineLevel="0" collapsed="false"/>
    <row r="391" s="25" customFormat="true" ht="12.75" hidden="false" customHeight="false" outlineLevel="0" collapsed="false"/>
    <row r="392" s="25" customFormat="true" ht="12.75" hidden="false" customHeight="false" outlineLevel="0" collapsed="false"/>
    <row r="393" s="25" customFormat="true" ht="12.75" hidden="false" customHeight="false" outlineLevel="0" collapsed="false"/>
    <row r="394" s="25" customFormat="true" ht="12.75" hidden="false" customHeight="false" outlineLevel="0" collapsed="false"/>
    <row r="395" s="25" customFormat="true" ht="12.75" hidden="false" customHeight="false" outlineLevel="0" collapsed="false"/>
    <row r="396" s="25" customFormat="true" ht="12.75" hidden="false" customHeight="false" outlineLevel="0" collapsed="false"/>
    <row r="397" s="25" customFormat="true" ht="12.75" hidden="false" customHeight="false" outlineLevel="0" collapsed="false"/>
    <row r="398" s="25" customFormat="true" ht="12.75" hidden="false" customHeight="false" outlineLevel="0" collapsed="false"/>
    <row r="399" s="25" customFormat="true" ht="12.75" hidden="false" customHeight="false" outlineLevel="0" collapsed="false"/>
    <row r="400" s="25" customFormat="true" ht="12.75" hidden="false" customHeight="false" outlineLevel="0" collapsed="false"/>
    <row r="401" s="25" customFormat="true" ht="12.75" hidden="false" customHeight="false" outlineLevel="0" collapsed="false"/>
    <row r="402" s="25" customFormat="true" ht="12.75" hidden="false" customHeight="false" outlineLevel="0" collapsed="false"/>
    <row r="403" s="25" customFormat="true" ht="12.75" hidden="false" customHeight="false" outlineLevel="0" collapsed="false"/>
    <row r="404" s="25" customFormat="true" ht="12.75" hidden="false" customHeight="false" outlineLevel="0" collapsed="false"/>
    <row r="405" s="25" customFormat="true" ht="12.75" hidden="false" customHeight="false" outlineLevel="0" collapsed="false"/>
    <row r="406" s="25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</sheetData>
  <mergeCells count="2">
    <mergeCell ref="B1:M1"/>
    <mergeCell ref="N1:Y1"/>
  </mergeCells>
  <conditionalFormatting sqref="D25 M33:O35 H29 S29 X29 B31:C31 D18 E25:Y28 E17:Y23 D20 E33:G3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85"/>
    <col collapsed="false" customWidth="true" hidden="false" outlineLevel="0" max="4" min="3" style="0" width="5.99"/>
    <col collapsed="false" customWidth="true" hidden="false" outlineLevel="0" max="7" min="5" style="0" width="5.85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25" min="15" style="0" width="6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B2" s="3" t="s">
        <v>2</v>
      </c>
      <c r="C2" s="3" t="s">
        <v>3</v>
      </c>
      <c r="D2" s="3" t="s">
        <v>63</v>
      </c>
      <c r="E2" s="4" t="s">
        <v>64</v>
      </c>
      <c r="F2" s="4" t="s">
        <v>65</v>
      </c>
      <c r="G2" s="4" t="s">
        <v>66</v>
      </c>
      <c r="H2" s="4" t="s">
        <v>67</v>
      </c>
      <c r="I2" s="4" t="s">
        <v>68</v>
      </c>
      <c r="J2" s="4" t="s">
        <v>69</v>
      </c>
      <c r="K2" s="4" t="s">
        <v>70</v>
      </c>
      <c r="L2" s="4" t="s">
        <v>71</v>
      </c>
      <c r="M2" s="4" t="s">
        <v>72</v>
      </c>
      <c r="N2" s="4" t="s">
        <v>2</v>
      </c>
      <c r="O2" s="4" t="s">
        <v>3</v>
      </c>
      <c r="P2" s="4" t="s">
        <v>63</v>
      </c>
      <c r="Q2" s="5" t="s">
        <v>64</v>
      </c>
      <c r="R2" s="5" t="s">
        <v>65</v>
      </c>
      <c r="S2" s="5" t="s">
        <v>66</v>
      </c>
      <c r="T2" s="5" t="s">
        <v>67</v>
      </c>
      <c r="U2" s="5" t="s">
        <v>68</v>
      </c>
      <c r="V2" s="5" t="s">
        <v>69</v>
      </c>
      <c r="W2" s="5" t="s">
        <v>70</v>
      </c>
      <c r="X2" s="5" t="s">
        <v>71</v>
      </c>
      <c r="Y2" s="5" t="s">
        <v>72</v>
      </c>
    </row>
    <row r="3" s="9" customFormat="true" ht="11.25" hidden="false" customHeight="true" outlineLevel="0" collapsed="false">
      <c r="A3" s="6" t="s">
        <v>14</v>
      </c>
      <c r="B3" s="7" t="s">
        <v>73</v>
      </c>
      <c r="C3" s="7" t="s">
        <v>74</v>
      </c>
      <c r="D3" s="7" t="s">
        <v>75</v>
      </c>
      <c r="E3" s="7" t="s">
        <v>76</v>
      </c>
      <c r="F3" s="7" t="s">
        <v>77</v>
      </c>
      <c r="G3" s="7" t="s">
        <v>78</v>
      </c>
      <c r="H3" s="7" t="s">
        <v>79</v>
      </c>
      <c r="I3" s="7" t="s">
        <v>80</v>
      </c>
      <c r="J3" s="7" t="s">
        <v>81</v>
      </c>
      <c r="K3" s="7" t="s">
        <v>82</v>
      </c>
      <c r="L3" s="7" t="s">
        <v>83</v>
      </c>
      <c r="M3" s="7" t="s">
        <v>84</v>
      </c>
      <c r="N3" s="8" t="s">
        <v>85</v>
      </c>
      <c r="O3" s="8" t="s">
        <v>86</v>
      </c>
      <c r="P3" s="8" t="s">
        <v>87</v>
      </c>
      <c r="Q3" s="8" t="s">
        <v>88</v>
      </c>
      <c r="R3" s="8" t="s">
        <v>89</v>
      </c>
      <c r="S3" s="8" t="s">
        <v>90</v>
      </c>
      <c r="T3" s="8" t="s">
        <v>91</v>
      </c>
      <c r="U3" s="8" t="s">
        <v>92</v>
      </c>
      <c r="V3" s="8" t="s">
        <v>93</v>
      </c>
      <c r="W3" s="8" t="s">
        <v>94</v>
      </c>
      <c r="X3" s="8" t="s">
        <v>95</v>
      </c>
      <c r="Y3" s="8" t="s">
        <v>96</v>
      </c>
    </row>
    <row r="4" s="12" customFormat="true" ht="12.75" hidden="false" customHeight="false" outlineLevel="0" collapsed="false">
      <c r="A4" s="10" t="s">
        <v>9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1" customFormat="true" ht="12.75" hidden="false" customHeight="false" outlineLevel="0" collapsed="false">
      <c r="A5" s="13" t="s">
        <v>98</v>
      </c>
      <c r="B5" s="12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1" customFormat="true" ht="12.75" hidden="false" customHeight="false" outlineLevel="0" collapsed="false">
      <c r="A6" s="13" t="s">
        <v>99</v>
      </c>
      <c r="B6" s="12"/>
      <c r="C6" s="12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1" customFormat="true" ht="12.75" hidden="false" customHeight="false" outlineLevel="0" collapsed="false">
      <c r="A7" s="13" t="s">
        <v>100</v>
      </c>
      <c r="B7" s="12"/>
      <c r="C7" s="1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11" customFormat="true" ht="12.75" hidden="false" customHeight="false" outlineLevel="0" collapsed="false">
      <c r="A8" s="13" t="s">
        <v>101</v>
      </c>
      <c r="B8" s="12"/>
      <c r="C8" s="12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1" customFormat="true" ht="12.75" hidden="false" customHeight="false" outlineLevel="0" collapsed="false">
      <c r="A9" s="13" t="s">
        <v>102</v>
      </c>
      <c r="B9" s="12"/>
      <c r="C9" s="1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1" customFormat="true" ht="12.75" hidden="false" customHeight="false" outlineLevel="0" collapsed="false">
      <c r="A10" s="13" t="s">
        <v>103</v>
      </c>
      <c r="H10" s="15"/>
      <c r="S10" s="15"/>
      <c r="X10" s="15"/>
    </row>
    <row r="11" s="11" customFormat="true" ht="12.75" hidden="false" customHeight="false" outlineLevel="0" collapsed="false">
      <c r="A11" s="16" t="s">
        <v>104</v>
      </c>
    </row>
    <row r="12" s="11" customFormat="true" ht="12.75" hidden="false" customHeight="false" outlineLevel="0" collapsed="false">
      <c r="A12" s="17" t="s">
        <v>105</v>
      </c>
      <c r="B12" s="18"/>
      <c r="C12" s="18"/>
    </row>
    <row r="13" s="11" customFormat="true" ht="13.5" hidden="false" customHeight="false" outlineLevel="0" collapsed="false">
      <c r="A13" s="17" t="s">
        <v>106</v>
      </c>
      <c r="E13" s="18"/>
      <c r="F13" s="18"/>
      <c r="G13" s="18"/>
      <c r="M13" s="18"/>
      <c r="N13" s="18"/>
      <c r="O13" s="18"/>
    </row>
    <row r="14" customFormat="false" ht="18.75" hidden="false" customHeight="false" outlineLevel="0" collapsed="false">
      <c r="A14" s="19"/>
      <c r="B14" s="20" t="s">
        <v>10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false" outlineLevel="0" collapsed="false">
      <c r="A15" s="21" t="s">
        <v>97</v>
      </c>
    </row>
    <row r="16" customFormat="false" ht="12.75" hidden="false" customHeight="false" outlineLevel="0" collapsed="false">
      <c r="A16" s="22" t="s">
        <v>108</v>
      </c>
    </row>
    <row r="17" customFormat="false" ht="12.75" hidden="false" customHeight="false" outlineLevel="0" collapsed="false">
      <c r="A17" s="23" t="s">
        <v>51</v>
      </c>
      <c r="B17" s="31"/>
      <c r="C17" s="31"/>
      <c r="D17" s="31"/>
      <c r="E17" s="31" t="str">
        <f aca="false">IF('[1]Biologie &amp; Peche-fr'!E17&gt;0,'[1]Biologie &amp; Peche-fr'!E17,"X")</f>
        <v>X</v>
      </c>
      <c r="F17" s="31" t="str">
        <f aca="false">IF('[1]Biologie &amp; Peche-fr'!F17&gt;0,'[1]Biologie &amp; Peche-fr'!F17,"X")</f>
        <v>X</v>
      </c>
      <c r="G17" s="31" t="str">
        <f aca="false">IF('[1]Biologie &amp; Peche-fr'!G17&gt;0,'[1]Biologie &amp; Peche-fr'!G17,"X")</f>
        <v>X</v>
      </c>
      <c r="H17" s="31" t="str">
        <f aca="false">IF('[1]Biologie &amp; Peche-fr'!H17&gt;0,'[1]Biologie &amp; Peche-fr'!H17,"X")</f>
        <v>X</v>
      </c>
      <c r="I17" s="31" t="str">
        <f aca="false">IF('[1]Biologie &amp; Peche-fr'!I17&gt;0,'[1]Biologie &amp; Peche-fr'!I17,"X")</f>
        <v>X</v>
      </c>
      <c r="J17" s="31" t="str">
        <f aca="false">IF('[1]Biologie &amp; Peche-fr'!J17&gt;0,'[1]Biologie &amp; Peche-fr'!J17,"X")</f>
        <v>X</v>
      </c>
      <c r="K17" s="31" t="str">
        <f aca="false">IF('[1]Biologie &amp; Peche-fr'!K17&gt;0,'[1]Biologie &amp; Peche-fr'!K17,"X")</f>
        <v>X</v>
      </c>
      <c r="L17" s="31" t="str">
        <f aca="false">IF('[1]Biologie &amp; Peche-fr'!L17&gt;0,'[1]Biologie &amp; Peche-fr'!L17,"X")</f>
        <v>X</v>
      </c>
      <c r="M17" s="31" t="str">
        <f aca="false">IF('[1]Biologie &amp; Peche-fr'!M17&gt;0,'[1]Biologie &amp; Peche-fr'!M17,"X")</f>
        <v>X</v>
      </c>
      <c r="N17" s="31" t="str">
        <f aca="false">IF('[1]Biologie &amp; Peche-fr'!N17&gt;0,'[1]Biologie &amp; Peche-fr'!N17,"X")</f>
        <v>X</v>
      </c>
      <c r="O17" s="31" t="str">
        <f aca="false">IF('[1]Biologie &amp; Peche-fr'!O17&gt;0,'[1]Biologie &amp; Peche-fr'!O17,"X")</f>
        <v>X</v>
      </c>
      <c r="P17" s="31" t="str">
        <f aca="false">IF('[1]Biologie &amp; Peche-fr'!P17&gt;0,'[1]Biologie &amp; Peche-fr'!P17,"X")</f>
        <v>X</v>
      </c>
      <c r="Q17" s="31" t="str">
        <f aca="false">IF('[1]Biologie &amp; Peche-fr'!Q17&gt;0,'[1]Biologie &amp; Peche-fr'!Q17,"X")</f>
        <v>X</v>
      </c>
      <c r="R17" s="31" t="str">
        <f aca="false">IF('[1]Biologie &amp; Peche-fr'!R17&gt;0,'[1]Biologie &amp; Peche-fr'!R17,"X")</f>
        <v>X</v>
      </c>
      <c r="S17" s="31" t="str">
        <f aca="false">IF('[1]Biologie &amp; Peche-fr'!S17&gt;0,'[1]Biologie &amp; Peche-fr'!S17,"X")</f>
        <v>X</v>
      </c>
      <c r="T17" s="31" t="str">
        <f aca="false">IF('[1]Biologie &amp; Peche-fr'!T17&gt;0,'[1]Biologie &amp; Peche-fr'!T17,"X")</f>
        <v>X</v>
      </c>
      <c r="U17" s="31" t="str">
        <f aca="false">IF('[1]Biologie &amp; Peche-fr'!U17&gt;0,'[1]Biologie &amp; Peche-fr'!U17,"X")</f>
        <v>X</v>
      </c>
      <c r="V17" s="31" t="str">
        <f aca="false">IF('[1]Biologie &amp; Peche-fr'!V17&gt;0,'[1]Biologie &amp; Peche-fr'!V17,"X")</f>
        <v>X</v>
      </c>
      <c r="W17" s="31" t="str">
        <f aca="false">IF('[1]Biologie &amp; Peche-fr'!W17&gt;0,'[1]Biologie &amp; Peche-fr'!W17,"X")</f>
        <v>X</v>
      </c>
      <c r="X17" s="31" t="str">
        <f aca="false">IF('[1]Biologie &amp; Peche-fr'!X17&gt;0,'[1]Biologie &amp; Peche-fr'!X17,"X")</f>
        <v>X</v>
      </c>
      <c r="Y17" s="31" t="str">
        <f aca="false">IF('[1]Biologie &amp; Peche-fr'!Y17&gt;0,'[1]Biologie &amp; Peche-fr'!Y17,"X")</f>
        <v>X</v>
      </c>
    </row>
    <row r="18" customFormat="false" ht="12.75" hidden="false" customHeight="false" outlineLevel="0" collapsed="false">
      <c r="A18" s="24" t="s">
        <v>52</v>
      </c>
      <c r="B18" s="31"/>
      <c r="C18" s="31"/>
      <c r="D18" s="31" t="str">
        <f aca="false">IF('[1]Biologie &amp; Peche-fr'!D18&gt;0,'[1]Biologie &amp; Peche-fr'!D18,"X")</f>
        <v>X</v>
      </c>
      <c r="E18" s="31" t="str">
        <f aca="false">IF('[1]Biologie &amp; Peche-fr'!E18&gt;0,'[1]Biologie &amp; Peche-fr'!E18,"X")</f>
        <v>X</v>
      </c>
      <c r="F18" s="31" t="str">
        <f aca="false">IF('[1]Biologie &amp; Peche-fr'!F18&gt;0,'[1]Biologie &amp; Peche-fr'!F18,"X")</f>
        <v>X</v>
      </c>
      <c r="G18" s="31" t="str">
        <f aca="false">IF('[1]Biologie &amp; Peche-fr'!G18&gt;0,'[1]Biologie &amp; Peche-fr'!G18,"X")</f>
        <v>X</v>
      </c>
      <c r="H18" s="31" t="str">
        <f aca="false">IF('[1]Biologie &amp; Peche-fr'!H18&gt;0,'[1]Biologie &amp; Peche-fr'!H18,"X")</f>
        <v>X</v>
      </c>
      <c r="I18" s="31" t="str">
        <f aca="false">IF('[1]Biologie &amp; Peche-fr'!I18&gt;0,'[1]Biologie &amp; Peche-fr'!I18,"X")</f>
        <v>X</v>
      </c>
      <c r="J18" s="31" t="str">
        <f aca="false">IF('[1]Biologie &amp; Peche-fr'!J18&gt;0,'[1]Biologie &amp; Peche-fr'!J18,"X")</f>
        <v>X</v>
      </c>
      <c r="K18" s="31" t="str">
        <f aca="false">IF('[1]Biologie &amp; Peche-fr'!K18&gt;0,'[1]Biologie &amp; Peche-fr'!K18,"X")</f>
        <v>X</v>
      </c>
      <c r="L18" s="31" t="str">
        <f aca="false">IF('[1]Biologie &amp; Peche-fr'!L18&gt;0,'[1]Biologie &amp; Peche-fr'!L18,"X")</f>
        <v>X</v>
      </c>
      <c r="M18" s="31" t="str">
        <f aca="false">IF('[1]Biologie &amp; Peche-fr'!M18&gt;0,'[1]Biologie &amp; Peche-fr'!M18,"X")</f>
        <v>X</v>
      </c>
      <c r="N18" s="31" t="str">
        <f aca="false">IF('[1]Biologie &amp; Peche-fr'!N18&gt;0,'[1]Biologie &amp; Peche-fr'!N18,"X")</f>
        <v>X</v>
      </c>
      <c r="O18" s="31" t="str">
        <f aca="false">IF('[1]Biologie &amp; Peche-fr'!O18&gt;0,'[1]Biologie &amp; Peche-fr'!O18,"X")</f>
        <v>X</v>
      </c>
      <c r="P18" s="31" t="str">
        <f aca="false">IF('[1]Biologie &amp; Peche-fr'!P18&gt;0,'[1]Biologie &amp; Peche-fr'!P18,"X")</f>
        <v>X</v>
      </c>
      <c r="Q18" s="31" t="str">
        <f aca="false">IF('[1]Biologie &amp; Peche-fr'!Q18&gt;0,'[1]Biologie &amp; Peche-fr'!Q18,"X")</f>
        <v>X</v>
      </c>
      <c r="R18" s="31" t="str">
        <f aca="false">IF('[1]Biologie &amp; Peche-fr'!R18&gt;0,'[1]Biologie &amp; Peche-fr'!R18,"X")</f>
        <v>X</v>
      </c>
      <c r="S18" s="31" t="str">
        <f aca="false">IF('[1]Biologie &amp; Peche-fr'!S18&gt;0,'[1]Biologie &amp; Peche-fr'!S18,"X")</f>
        <v>X</v>
      </c>
      <c r="T18" s="31" t="str">
        <f aca="false">IF('[1]Biologie &amp; Peche-fr'!T18&gt;0,'[1]Biologie &amp; Peche-fr'!T18,"X")</f>
        <v>X</v>
      </c>
      <c r="U18" s="31" t="str">
        <f aca="false">IF('[1]Biologie &amp; Peche-fr'!U18&gt;0,'[1]Biologie &amp; Peche-fr'!U18,"X")</f>
        <v>X</v>
      </c>
      <c r="V18" s="31" t="str">
        <f aca="false">IF('[1]Biologie &amp; Peche-fr'!V18&gt;0,'[1]Biologie &amp; Peche-fr'!V18,"X")</f>
        <v>X</v>
      </c>
      <c r="W18" s="31" t="str">
        <f aca="false">IF('[1]Biologie &amp; Peche-fr'!W18&gt;0,'[1]Biologie &amp; Peche-fr'!W18,"X")</f>
        <v>X</v>
      </c>
      <c r="X18" s="31" t="str">
        <f aca="false">IF('[1]Biologie &amp; Peche-fr'!X18&gt;0,'[1]Biologie &amp; Peche-fr'!X18,"X")</f>
        <v>X</v>
      </c>
      <c r="Y18" s="31" t="str">
        <f aca="false">IF('[1]Biologie &amp; Peche-fr'!Y18&gt;0,'[1]Biologie &amp; Peche-fr'!Y18,"X")</f>
        <v>X</v>
      </c>
    </row>
    <row r="19" customFormat="false" ht="12.75" hidden="false" customHeight="false" outlineLevel="0" collapsed="false">
      <c r="A19" s="24" t="s">
        <v>53</v>
      </c>
      <c r="B19" s="31"/>
      <c r="C19" s="31"/>
      <c r="D19" s="31"/>
      <c r="E19" s="31" t="str">
        <f aca="false">IF('[1]Biologie &amp; Peche-fr'!E19&gt;0,'[1]Biologie &amp; Peche-fr'!E19,"X")</f>
        <v>X</v>
      </c>
      <c r="F19" s="31" t="str">
        <f aca="false">IF('[1]Biologie &amp; Peche-fr'!F19&gt;0,'[1]Biologie &amp; Peche-fr'!F19,"X")</f>
        <v>X</v>
      </c>
      <c r="G19" s="31" t="str">
        <f aca="false">IF('[1]Biologie &amp; Peche-fr'!G19&gt;0,'[1]Biologie &amp; Peche-fr'!G19,"X")</f>
        <v>X</v>
      </c>
      <c r="H19" s="31" t="str">
        <f aca="false">IF('[1]Biologie &amp; Peche-fr'!H19&gt;0,'[1]Biologie &amp; Peche-fr'!H19,"X")</f>
        <v>X</v>
      </c>
      <c r="I19" s="31" t="str">
        <f aca="false">IF('[1]Biologie &amp; Peche-fr'!I19&gt;0,'[1]Biologie &amp; Peche-fr'!I19,"X")</f>
        <v>X</v>
      </c>
      <c r="J19" s="31" t="str">
        <f aca="false">IF('[1]Biologie &amp; Peche-fr'!J19&gt;0,'[1]Biologie &amp; Peche-fr'!J19,"X")</f>
        <v>X</v>
      </c>
      <c r="K19" s="31" t="str">
        <f aca="false">IF('[1]Biologie &amp; Peche-fr'!K19&gt;0,'[1]Biologie &amp; Peche-fr'!K19,"X")</f>
        <v>X</v>
      </c>
      <c r="L19" s="31" t="str">
        <f aca="false">IF('[1]Biologie &amp; Peche-fr'!L19&gt;0,'[1]Biologie &amp; Peche-fr'!L19,"X")</f>
        <v>X</v>
      </c>
      <c r="M19" s="31" t="str">
        <f aca="false">IF('[1]Biologie &amp; Peche-fr'!M19&gt;0,'[1]Biologie &amp; Peche-fr'!M19,"X")</f>
        <v>X</v>
      </c>
      <c r="N19" s="31" t="str">
        <f aca="false">IF('[1]Biologie &amp; Peche-fr'!N19&gt;0,'[1]Biologie &amp; Peche-fr'!N19,"X")</f>
        <v>X</v>
      </c>
      <c r="O19" s="31" t="str">
        <f aca="false">IF('[1]Biologie &amp; Peche-fr'!O19&gt;0,'[1]Biologie &amp; Peche-fr'!O19,"X")</f>
        <v>X</v>
      </c>
      <c r="P19" s="31" t="str">
        <f aca="false">IF('[1]Biologie &amp; Peche-fr'!P19&gt;0,'[1]Biologie &amp; Peche-fr'!P19,"X")</f>
        <v>X</v>
      </c>
      <c r="Q19" s="31" t="str">
        <f aca="false">IF('[1]Biologie &amp; Peche-fr'!Q19&gt;0,'[1]Biologie &amp; Peche-fr'!Q19,"X")</f>
        <v>X</v>
      </c>
      <c r="R19" s="31" t="str">
        <f aca="false">IF('[1]Biologie &amp; Peche-fr'!R19&gt;0,'[1]Biologie &amp; Peche-fr'!R19,"X")</f>
        <v>X</v>
      </c>
      <c r="S19" s="31" t="str">
        <f aca="false">IF('[1]Biologie &amp; Peche-fr'!S19&gt;0,'[1]Biologie &amp; Peche-fr'!S19,"X")</f>
        <v>X</v>
      </c>
      <c r="T19" s="31" t="str">
        <f aca="false">IF('[1]Biologie &amp; Peche-fr'!T19&gt;0,'[1]Biologie &amp; Peche-fr'!T19,"X")</f>
        <v>X</v>
      </c>
      <c r="U19" s="31" t="str">
        <f aca="false">IF('[1]Biologie &amp; Peche-fr'!U19&gt;0,'[1]Biologie &amp; Peche-fr'!U19,"X")</f>
        <v>X</v>
      </c>
      <c r="V19" s="31" t="str">
        <f aca="false">IF('[1]Biologie &amp; Peche-fr'!V19&gt;0,'[1]Biologie &amp; Peche-fr'!V19,"X")</f>
        <v>X</v>
      </c>
      <c r="W19" s="31" t="str">
        <f aca="false">IF('[1]Biologie &amp; Peche-fr'!W19&gt;0,'[1]Biologie &amp; Peche-fr'!W19,"X")</f>
        <v>X</v>
      </c>
      <c r="X19" s="31" t="str">
        <f aca="false">IF('[1]Biologie &amp; Peche-fr'!X19&gt;0,'[1]Biologie &amp; Peche-fr'!X19,"X")</f>
        <v>X</v>
      </c>
      <c r="Y19" s="31" t="str">
        <f aca="false">IF('[1]Biologie &amp; Peche-fr'!Y19&gt;0,'[1]Biologie &amp; Peche-fr'!Y19,"X")</f>
        <v>X</v>
      </c>
    </row>
    <row r="20" customFormat="false" ht="12.75" hidden="false" customHeight="false" outlineLevel="0" collapsed="false">
      <c r="A20" s="24" t="s">
        <v>54</v>
      </c>
      <c r="B20" s="31"/>
      <c r="C20" s="31"/>
      <c r="D20" s="31" t="str">
        <f aca="false">IF('[1]Biologie &amp; Peche-fr'!D20&gt;0,'[1]Biologie &amp; Peche-fr'!D20,"X")</f>
        <v>X</v>
      </c>
      <c r="E20" s="31" t="str">
        <f aca="false">IF('[1]Biologie &amp; Peche-fr'!E20&gt;0,'[1]Biologie &amp; Peche-fr'!E20,"X")</f>
        <v>X</v>
      </c>
      <c r="F20" s="31" t="str">
        <f aca="false">IF('[1]Biologie &amp; Peche-fr'!F20&gt;0,'[1]Biologie &amp; Peche-fr'!F20,"X")</f>
        <v>X</v>
      </c>
      <c r="G20" s="31" t="str">
        <f aca="false">IF('[1]Biologie &amp; Peche-fr'!G20&gt;0,'[1]Biologie &amp; Peche-fr'!G20,"X")</f>
        <v>X</v>
      </c>
      <c r="H20" s="31" t="str">
        <f aca="false">IF('[1]Biologie &amp; Peche-fr'!H20&gt;0,'[1]Biologie &amp; Peche-fr'!H20,"X")</f>
        <v>X</v>
      </c>
      <c r="I20" s="31" t="str">
        <f aca="false">IF('[1]Biologie &amp; Peche-fr'!I20&gt;0,'[1]Biologie &amp; Peche-fr'!I20,"X")</f>
        <v>X</v>
      </c>
      <c r="J20" s="31" t="str">
        <f aca="false">IF('[1]Biologie &amp; Peche-fr'!J20&gt;0,'[1]Biologie &amp; Peche-fr'!J20,"X")</f>
        <v>X</v>
      </c>
      <c r="K20" s="31" t="str">
        <f aca="false">IF('[1]Biologie &amp; Peche-fr'!K20&gt;0,'[1]Biologie &amp; Peche-fr'!K20,"X")</f>
        <v>X</v>
      </c>
      <c r="L20" s="31" t="str">
        <f aca="false">IF('[1]Biologie &amp; Peche-fr'!L20&gt;0,'[1]Biologie &amp; Peche-fr'!L20,"X")</f>
        <v>X</v>
      </c>
      <c r="M20" s="31" t="str">
        <f aca="false">IF('[1]Biologie &amp; Peche-fr'!M20&gt;0,'[1]Biologie &amp; Peche-fr'!M20,"X")</f>
        <v>X</v>
      </c>
      <c r="N20" s="31" t="str">
        <f aca="false">IF('[1]Biologie &amp; Peche-fr'!N20&gt;0,'[1]Biologie &amp; Peche-fr'!N20,"X")</f>
        <v>X</v>
      </c>
      <c r="O20" s="31" t="str">
        <f aca="false">IF('[1]Biologie &amp; Peche-fr'!O20&gt;0,'[1]Biologie &amp; Peche-fr'!O20,"X")</f>
        <v>X</v>
      </c>
      <c r="P20" s="31" t="str">
        <f aca="false">IF('[1]Biologie &amp; Peche-fr'!P20&gt;0,'[1]Biologie &amp; Peche-fr'!P20,"X")</f>
        <v>X</v>
      </c>
      <c r="Q20" s="31" t="str">
        <f aca="false">IF('[1]Biologie &amp; Peche-fr'!Q20&gt;0,'[1]Biologie &amp; Peche-fr'!Q20,"X")</f>
        <v>X</v>
      </c>
      <c r="R20" s="31" t="str">
        <f aca="false">IF('[1]Biologie &amp; Peche-fr'!R20&gt;0,'[1]Biologie &amp; Peche-fr'!R20,"X")</f>
        <v>X</v>
      </c>
      <c r="S20" s="31" t="str">
        <f aca="false">IF('[1]Biologie &amp; Peche-fr'!S20&gt;0,'[1]Biologie &amp; Peche-fr'!S20,"X")</f>
        <v>X</v>
      </c>
      <c r="T20" s="31" t="str">
        <f aca="false">IF('[1]Biologie &amp; Peche-fr'!T20&gt;0,'[1]Biologie &amp; Peche-fr'!T20,"X")</f>
        <v>X</v>
      </c>
      <c r="U20" s="31" t="str">
        <f aca="false">IF('[1]Biologie &amp; Peche-fr'!U20&gt;0,'[1]Biologie &amp; Peche-fr'!U20,"X")</f>
        <v>X</v>
      </c>
      <c r="V20" s="31" t="str">
        <f aca="false">IF('[1]Biologie &amp; Peche-fr'!V20&gt;0,'[1]Biologie &amp; Peche-fr'!V20,"X")</f>
        <v>X</v>
      </c>
      <c r="W20" s="31" t="str">
        <f aca="false">IF('[1]Biologie &amp; Peche-fr'!W20&gt;0,'[1]Biologie &amp; Peche-fr'!W20,"X")</f>
        <v>X</v>
      </c>
      <c r="X20" s="31" t="str">
        <f aca="false">IF('[1]Biologie &amp; Peche-fr'!X20&gt;0,'[1]Biologie &amp; Peche-fr'!X20,"X")</f>
        <v>X</v>
      </c>
      <c r="Y20" s="31" t="str">
        <f aca="false">IF('[1]Biologie &amp; Peche-fr'!Y20&gt;0,'[1]Biologie &amp; Peche-fr'!Y20,"X")</f>
        <v>X</v>
      </c>
    </row>
    <row r="21" customFormat="false" ht="12.75" hidden="false" customHeight="false" outlineLevel="0" collapsed="false">
      <c r="A21" s="24" t="s">
        <v>55</v>
      </c>
      <c r="B21" s="31"/>
      <c r="C21" s="31"/>
      <c r="D21" s="31"/>
      <c r="E21" s="31" t="str">
        <f aca="false">IF('[1]Biologie &amp; Peche-fr'!E21&gt;0,'[1]Biologie &amp; Peche-fr'!E21,"X")</f>
        <v>X</v>
      </c>
      <c r="F21" s="31" t="str">
        <f aca="false">IF('[1]Biologie &amp; Peche-fr'!F21&gt;0,'[1]Biologie &amp; Peche-fr'!F21,"X")</f>
        <v>X</v>
      </c>
      <c r="G21" s="31" t="str">
        <f aca="false">IF('[1]Biologie &amp; Peche-fr'!G21&gt;0,'[1]Biologie &amp; Peche-fr'!G21,"X")</f>
        <v>X</v>
      </c>
      <c r="H21" s="31" t="str">
        <f aca="false">IF('[1]Biologie &amp; Peche-fr'!H21&gt;0,'[1]Biologie &amp; Peche-fr'!H21,"X")</f>
        <v>X</v>
      </c>
      <c r="I21" s="31" t="str">
        <f aca="false">IF('[1]Biologie &amp; Peche-fr'!I21&gt;0,'[1]Biologie &amp; Peche-fr'!I21,"X")</f>
        <v>X</v>
      </c>
      <c r="J21" s="31" t="str">
        <f aca="false">IF('[1]Biologie &amp; Peche-fr'!J21&gt;0,'[1]Biologie &amp; Peche-fr'!J21,"X")</f>
        <v>X</v>
      </c>
      <c r="K21" s="31" t="str">
        <f aca="false">IF('[1]Biologie &amp; Peche-fr'!K21&gt;0,'[1]Biologie &amp; Peche-fr'!K21,"X")</f>
        <v>X</v>
      </c>
      <c r="L21" s="31" t="str">
        <f aca="false">IF('[1]Biologie &amp; Peche-fr'!L21&gt;0,'[1]Biologie &amp; Peche-fr'!L21,"X")</f>
        <v>X</v>
      </c>
      <c r="M21" s="31" t="str">
        <f aca="false">IF('[1]Biologie &amp; Peche-fr'!M21&gt;0,'[1]Biologie &amp; Peche-fr'!M21,"X")</f>
        <v>X</v>
      </c>
      <c r="N21" s="31" t="str">
        <f aca="false">IF('[1]Biologie &amp; Peche-fr'!N21&gt;0,'[1]Biologie &amp; Peche-fr'!N21,"X")</f>
        <v>X</v>
      </c>
      <c r="O21" s="31" t="str">
        <f aca="false">IF('[1]Biologie &amp; Peche-fr'!O21&gt;0,'[1]Biologie &amp; Peche-fr'!O21,"X")</f>
        <v>X</v>
      </c>
      <c r="P21" s="31" t="str">
        <f aca="false">IF('[1]Biologie &amp; Peche-fr'!P21&gt;0,'[1]Biologie &amp; Peche-fr'!P21,"X")</f>
        <v>X</v>
      </c>
      <c r="Q21" s="31" t="str">
        <f aca="false">IF('[1]Biologie &amp; Peche-fr'!Q21&gt;0,'[1]Biologie &amp; Peche-fr'!Q21,"X")</f>
        <v>X</v>
      </c>
      <c r="R21" s="31" t="str">
        <f aca="false">IF('[1]Biologie &amp; Peche-fr'!R21&gt;0,'[1]Biologie &amp; Peche-fr'!R21,"X")</f>
        <v>X</v>
      </c>
      <c r="S21" s="31" t="str">
        <f aca="false">IF('[1]Biologie &amp; Peche-fr'!S21&gt;0,'[1]Biologie &amp; Peche-fr'!S21,"X")</f>
        <v>X</v>
      </c>
      <c r="T21" s="31" t="str">
        <f aca="false">IF('[1]Biologie &amp; Peche-fr'!T21&gt;0,'[1]Biologie &amp; Peche-fr'!T21,"X")</f>
        <v>X</v>
      </c>
      <c r="U21" s="31" t="str">
        <f aca="false">IF('[1]Biologie &amp; Peche-fr'!U21&gt;0,'[1]Biologie &amp; Peche-fr'!U21,"X")</f>
        <v>X</v>
      </c>
      <c r="V21" s="31" t="str">
        <f aca="false">IF('[1]Biologie &amp; Peche-fr'!V21&gt;0,'[1]Biologie &amp; Peche-fr'!V21,"X")</f>
        <v>X</v>
      </c>
      <c r="W21" s="31" t="str">
        <f aca="false">IF('[1]Biologie &amp; Peche-fr'!W21&gt;0,'[1]Biologie &amp; Peche-fr'!W21,"X")</f>
        <v>X</v>
      </c>
      <c r="X21" s="31" t="str">
        <f aca="false">IF('[1]Biologie &amp; Peche-fr'!X21&gt;0,'[1]Biologie &amp; Peche-fr'!X21,"X")</f>
        <v>X</v>
      </c>
      <c r="Y21" s="31" t="str">
        <f aca="false">IF('[1]Biologie &amp; Peche-fr'!Y21&gt;0,'[1]Biologie &amp; Peche-fr'!Y21,"X")</f>
        <v>X</v>
      </c>
    </row>
    <row r="22" customFormat="false" ht="12.75" hidden="false" customHeight="false" outlineLevel="0" collapsed="false">
      <c r="A22" s="24" t="s">
        <v>56</v>
      </c>
      <c r="B22" s="31"/>
      <c r="C22" s="31"/>
      <c r="D22" s="31"/>
      <c r="E22" s="31" t="str">
        <f aca="false">IF('[1]Biologie &amp; Peche-fr'!E22&gt;0,'[1]Biologie &amp; Peche-fr'!E22,"X")</f>
        <v>X</v>
      </c>
      <c r="F22" s="31" t="str">
        <f aca="false">IF('[1]Biologie &amp; Peche-fr'!F22&gt;0,'[1]Biologie &amp; Peche-fr'!F22,"X")</f>
        <v>X</v>
      </c>
      <c r="G22" s="31" t="str">
        <f aca="false">IF('[1]Biologie &amp; Peche-fr'!G22&gt;0,'[1]Biologie &amp; Peche-fr'!G22,"X")</f>
        <v>X</v>
      </c>
      <c r="H22" s="31" t="str">
        <f aca="false">IF('[1]Biologie &amp; Peche-fr'!H22&gt;0,'[1]Biologie &amp; Peche-fr'!H22,"X")</f>
        <v>X</v>
      </c>
      <c r="I22" s="31" t="str">
        <f aca="false">IF('[1]Biologie &amp; Peche-fr'!I22&gt;0,'[1]Biologie &amp; Peche-fr'!I22,"X")</f>
        <v>X</v>
      </c>
      <c r="J22" s="31" t="str">
        <f aca="false">IF('[1]Biologie &amp; Peche-fr'!J22&gt;0,'[1]Biologie &amp; Peche-fr'!J22,"X")</f>
        <v>X</v>
      </c>
      <c r="K22" s="31" t="str">
        <f aca="false">IF('[1]Biologie &amp; Peche-fr'!K22&gt;0,'[1]Biologie &amp; Peche-fr'!K22,"X")</f>
        <v>X</v>
      </c>
      <c r="L22" s="31" t="str">
        <f aca="false">IF('[1]Biologie &amp; Peche-fr'!L22&gt;0,'[1]Biologie &amp; Peche-fr'!L22,"X")</f>
        <v>X</v>
      </c>
      <c r="M22" s="31" t="str">
        <f aca="false">IF('[1]Biologie &amp; Peche-fr'!M22&gt;0,'[1]Biologie &amp; Peche-fr'!M22,"X")</f>
        <v>X</v>
      </c>
      <c r="N22" s="31" t="str">
        <f aca="false">IF('[1]Biologie &amp; Peche-fr'!N22&gt;0,'[1]Biologie &amp; Peche-fr'!N22,"X")</f>
        <v>X</v>
      </c>
      <c r="O22" s="31" t="str">
        <f aca="false">IF('[1]Biologie &amp; Peche-fr'!O22&gt;0,'[1]Biologie &amp; Peche-fr'!O22,"X")</f>
        <v>X</v>
      </c>
      <c r="P22" s="31" t="str">
        <f aca="false">IF('[1]Biologie &amp; Peche-fr'!P22&gt;0,'[1]Biologie &amp; Peche-fr'!P22,"X")</f>
        <v>X</v>
      </c>
      <c r="Q22" s="31" t="str">
        <f aca="false">IF('[1]Biologie &amp; Peche-fr'!Q22&gt;0,'[1]Biologie &amp; Peche-fr'!Q22,"X")</f>
        <v>X</v>
      </c>
      <c r="R22" s="31" t="str">
        <f aca="false">IF('[1]Biologie &amp; Peche-fr'!R22&gt;0,'[1]Biologie &amp; Peche-fr'!R22,"X")</f>
        <v>X</v>
      </c>
      <c r="S22" s="31" t="str">
        <f aca="false">IF('[1]Biologie &amp; Peche-fr'!S22&gt;0,'[1]Biologie &amp; Peche-fr'!S22,"X")</f>
        <v>X</v>
      </c>
      <c r="T22" s="31" t="str">
        <f aca="false">IF('[1]Biologie &amp; Peche-fr'!T22&gt;0,'[1]Biologie &amp; Peche-fr'!T22,"X")</f>
        <v>X</v>
      </c>
      <c r="U22" s="31" t="str">
        <f aca="false">IF('[1]Biologie &amp; Peche-fr'!U22&gt;0,'[1]Biologie &amp; Peche-fr'!U22,"X")</f>
        <v>X</v>
      </c>
      <c r="V22" s="31" t="str">
        <f aca="false">IF('[1]Biologie &amp; Peche-fr'!V22&gt;0,'[1]Biologie &amp; Peche-fr'!V22,"X")</f>
        <v>X</v>
      </c>
      <c r="W22" s="31" t="str">
        <f aca="false">IF('[1]Biologie &amp; Peche-fr'!W22&gt;0,'[1]Biologie &amp; Peche-fr'!W22,"X")</f>
        <v>X</v>
      </c>
      <c r="X22" s="31" t="str">
        <f aca="false">IF('[1]Biologie &amp; Peche-fr'!X22&gt;0,'[1]Biologie &amp; Peche-fr'!X22,"X")</f>
        <v>X</v>
      </c>
      <c r="Y22" s="31" t="str">
        <f aca="false">IF('[1]Biologie &amp; Peche-fr'!Y22&gt;0,'[1]Biologie &amp; Peche-fr'!Y22,"X")</f>
        <v>X</v>
      </c>
    </row>
    <row r="23" customFormat="false" ht="12.75" hidden="false" customHeight="false" outlineLevel="0" collapsed="false">
      <c r="A23" s="24" t="s">
        <v>57</v>
      </c>
      <c r="B23" s="31"/>
      <c r="C23" s="31"/>
      <c r="D23" s="31"/>
      <c r="E23" s="31" t="str">
        <f aca="false">IF('[1]Biologie &amp; Peche-fr'!E23&gt;0,'[1]Biologie &amp; Peche-fr'!E23,"X")</f>
        <v>X</v>
      </c>
      <c r="F23" s="31" t="str">
        <f aca="false">IF('[1]Biologie &amp; Peche-fr'!F23&gt;0,'[1]Biologie &amp; Peche-fr'!F23,"X")</f>
        <v>X</v>
      </c>
      <c r="G23" s="31" t="str">
        <f aca="false">IF('[1]Biologie &amp; Peche-fr'!G23&gt;0,'[1]Biologie &amp; Peche-fr'!G23,"X")</f>
        <v>X</v>
      </c>
      <c r="H23" s="31" t="str">
        <f aca="false">IF('[1]Biologie &amp; Peche-fr'!H23&gt;0,'[1]Biologie &amp; Peche-fr'!H23,"X")</f>
        <v>X</v>
      </c>
      <c r="I23" s="31" t="str">
        <f aca="false">IF('[1]Biologie &amp; Peche-fr'!I23&gt;0,'[1]Biologie &amp; Peche-fr'!I23,"X")</f>
        <v>X</v>
      </c>
      <c r="J23" s="31" t="str">
        <f aca="false">IF('[1]Biologie &amp; Peche-fr'!J23&gt;0,'[1]Biologie &amp; Peche-fr'!J23,"X")</f>
        <v>X</v>
      </c>
      <c r="K23" s="31" t="str">
        <f aca="false">IF('[1]Biologie &amp; Peche-fr'!K23&gt;0,'[1]Biologie &amp; Peche-fr'!K23,"X")</f>
        <v>X</v>
      </c>
      <c r="L23" s="31" t="str">
        <f aca="false">IF('[1]Biologie &amp; Peche-fr'!L23&gt;0,'[1]Biologie &amp; Peche-fr'!L23,"X")</f>
        <v>X</v>
      </c>
      <c r="M23" s="31" t="str">
        <f aca="false">IF('[1]Biologie &amp; Peche-fr'!M23&gt;0,'[1]Biologie &amp; Peche-fr'!M23,"X")</f>
        <v>X</v>
      </c>
      <c r="N23" s="31" t="str">
        <f aca="false">IF('[1]Biologie &amp; Peche-fr'!N23&gt;0,'[1]Biologie &amp; Peche-fr'!N23,"X")</f>
        <v>X</v>
      </c>
      <c r="O23" s="31" t="str">
        <f aca="false">IF('[1]Biologie &amp; Peche-fr'!O23&gt;0,'[1]Biologie &amp; Peche-fr'!O23,"X")</f>
        <v>X</v>
      </c>
      <c r="P23" s="31" t="str">
        <f aca="false">IF('[1]Biologie &amp; Peche-fr'!P23&gt;0,'[1]Biologie &amp; Peche-fr'!P23,"X")</f>
        <v>X</v>
      </c>
      <c r="Q23" s="31" t="str">
        <f aca="false">IF('[1]Biologie &amp; Peche-fr'!Q23&gt;0,'[1]Biologie &amp; Peche-fr'!Q23,"X")</f>
        <v>X</v>
      </c>
      <c r="R23" s="31" t="str">
        <f aca="false">IF('[1]Biologie &amp; Peche-fr'!R23&gt;0,'[1]Biologie &amp; Peche-fr'!R23,"X")</f>
        <v>X</v>
      </c>
      <c r="S23" s="31" t="str">
        <f aca="false">IF('[1]Biologie &amp; Peche-fr'!S23&gt;0,'[1]Biologie &amp; Peche-fr'!S23,"X")</f>
        <v>X</v>
      </c>
      <c r="T23" s="31" t="str">
        <f aca="false">IF('[1]Biologie &amp; Peche-fr'!T23&gt;0,'[1]Biologie &amp; Peche-fr'!T23,"X")</f>
        <v>X</v>
      </c>
      <c r="U23" s="31" t="str">
        <f aca="false">IF('[1]Biologie &amp; Peche-fr'!U23&gt;0,'[1]Biologie &amp; Peche-fr'!U23,"X")</f>
        <v>X</v>
      </c>
      <c r="V23" s="31" t="str">
        <f aca="false">IF('[1]Biologie &amp; Peche-fr'!V23&gt;0,'[1]Biologie &amp; Peche-fr'!V23,"X")</f>
        <v>X</v>
      </c>
      <c r="W23" s="31" t="str">
        <f aca="false">IF('[1]Biologie &amp; Peche-fr'!W23&gt;0,'[1]Biologie &amp; Peche-fr'!W23,"X")</f>
        <v>X</v>
      </c>
      <c r="X23" s="31" t="str">
        <f aca="false">IF('[1]Biologie &amp; Peche-fr'!X23&gt;0,'[1]Biologie &amp; Peche-fr'!X23,"X")</f>
        <v>X</v>
      </c>
      <c r="Y23" s="31" t="str">
        <f aca="false">IF('[1]Biologie &amp; Peche-fr'!Y23&gt;0,'[1]Biologie &amp; Peche-fr'!Y23,"X")</f>
        <v>X</v>
      </c>
    </row>
    <row r="24" customFormat="false" ht="12.75" hidden="false" customHeight="false" outlineLevel="0" collapsed="false">
      <c r="A24" s="26" t="s">
        <v>109</v>
      </c>
      <c r="B24" s="25"/>
    </row>
    <row r="25" customFormat="false" ht="12.75" hidden="false" customHeight="false" outlineLevel="0" collapsed="false">
      <c r="A25" s="27" t="s">
        <v>54</v>
      </c>
      <c r="B25" s="31"/>
      <c r="C25" s="31"/>
      <c r="D25" s="31" t="str">
        <f aca="false">IF('[1]Biologie &amp; Peche-fr'!D25&gt;0,'[1]Biologie &amp; Peche-fr'!D25,"X")</f>
        <v>X</v>
      </c>
      <c r="E25" s="31" t="str">
        <f aca="false">IF('[1]Biologie &amp; Peche-fr'!E25&gt;0,'[1]Biologie &amp; Peche-fr'!E25,"X")</f>
        <v>X</v>
      </c>
      <c r="F25" s="31" t="str">
        <f aca="false">IF('[1]Biologie &amp; Peche-fr'!F25&gt;0,'[1]Biologie &amp; Peche-fr'!F25,"X")</f>
        <v>X</v>
      </c>
      <c r="G25" s="31" t="str">
        <f aca="false">IF('[1]Biologie &amp; Peche-fr'!G25&gt;0,'[1]Biologie &amp; Peche-fr'!G25,"X")</f>
        <v>X</v>
      </c>
      <c r="H25" s="31" t="str">
        <f aca="false">IF('[1]Biologie &amp; Peche-fr'!H25&gt;0,'[1]Biologie &amp; Peche-fr'!H25,"X")</f>
        <v>X</v>
      </c>
      <c r="I25" s="31" t="str">
        <f aca="false">IF('[1]Biologie &amp; Peche-fr'!I25&gt;0,'[1]Biologie &amp; Peche-fr'!I25,"X")</f>
        <v>X</v>
      </c>
      <c r="J25" s="31" t="str">
        <f aca="false">IF('[1]Biologie &amp; Peche-fr'!J25&gt;0,'[1]Biologie &amp; Peche-fr'!J25,"X")</f>
        <v>X</v>
      </c>
      <c r="K25" s="31" t="str">
        <f aca="false">IF('[1]Biologie &amp; Peche-fr'!K25&gt;0,'[1]Biologie &amp; Peche-fr'!K25,"X")</f>
        <v>X</v>
      </c>
      <c r="L25" s="31" t="str">
        <f aca="false">IF('[1]Biologie &amp; Peche-fr'!L25&gt;0,'[1]Biologie &amp; Peche-fr'!L25,"X")</f>
        <v>X</v>
      </c>
      <c r="M25" s="31" t="str">
        <f aca="false">IF('[1]Biologie &amp; Peche-fr'!M25&gt;0,'[1]Biologie &amp; Peche-fr'!M25,"X")</f>
        <v>X</v>
      </c>
      <c r="N25" s="31" t="str">
        <f aca="false">IF('[1]Biologie &amp; Peche-fr'!N25&gt;0,'[1]Biologie &amp; Peche-fr'!N25,"X")</f>
        <v>X</v>
      </c>
      <c r="O25" s="31" t="str">
        <f aca="false">IF('[1]Biologie &amp; Peche-fr'!O25&gt;0,'[1]Biologie &amp; Peche-fr'!O25,"X")</f>
        <v>X</v>
      </c>
      <c r="P25" s="31" t="str">
        <f aca="false">IF('[1]Biologie &amp; Peche-fr'!P25&gt;0,'[1]Biologie &amp; Peche-fr'!P25,"X")</f>
        <v>X</v>
      </c>
      <c r="Q25" s="31" t="str">
        <f aca="false">IF('[1]Biologie &amp; Peche-fr'!Q25&gt;0,'[1]Biologie &amp; Peche-fr'!Q25,"X")</f>
        <v>X</v>
      </c>
      <c r="R25" s="31" t="str">
        <f aca="false">IF('[1]Biologie &amp; Peche-fr'!R25&gt;0,'[1]Biologie &amp; Peche-fr'!R25,"X")</f>
        <v>X</v>
      </c>
      <c r="S25" s="31" t="str">
        <f aca="false">IF('[1]Biologie &amp; Peche-fr'!S25&gt;0,'[1]Biologie &amp; Peche-fr'!S25,"X")</f>
        <v>X</v>
      </c>
      <c r="T25" s="31" t="str">
        <f aca="false">IF('[1]Biologie &amp; Peche-fr'!T25&gt;0,'[1]Biologie &amp; Peche-fr'!T25,"X")</f>
        <v>X</v>
      </c>
      <c r="U25" s="31" t="str">
        <f aca="false">IF('[1]Biologie &amp; Peche-fr'!U25&gt;0,'[1]Biologie &amp; Peche-fr'!U25,"X")</f>
        <v>X</v>
      </c>
      <c r="V25" s="31" t="str">
        <f aca="false">IF('[1]Biologie &amp; Peche-fr'!V25&gt;0,'[1]Biologie &amp; Peche-fr'!V25,"X")</f>
        <v>X</v>
      </c>
      <c r="W25" s="31" t="str">
        <f aca="false">IF('[1]Biologie &amp; Peche-fr'!W25&gt;0,'[1]Biologie &amp; Peche-fr'!W25,"X")</f>
        <v>X</v>
      </c>
    </row>
    <row r="26" customFormat="false" ht="12.75" hidden="false" customHeight="false" outlineLevel="0" collapsed="false">
      <c r="A26" s="27" t="s">
        <v>59</v>
      </c>
      <c r="B26" s="31"/>
      <c r="C26" s="31"/>
      <c r="D26" s="31"/>
      <c r="E26" s="31" t="str">
        <f aca="false">IF('[1]Biologie &amp; Peche-fr'!E26&gt;0,'[1]Biologie &amp; Peche-fr'!E26,"X")</f>
        <v>X</v>
      </c>
      <c r="F26" s="31" t="str">
        <f aca="false">IF('[1]Biologie &amp; Peche-fr'!F26&gt;0,'[1]Biologie &amp; Peche-fr'!F26,"X")</f>
        <v>X</v>
      </c>
      <c r="G26" s="31" t="str">
        <f aca="false">IF('[1]Biologie &amp; Peche-fr'!G26&gt;0,'[1]Biologie &amp; Peche-fr'!G26,"X")</f>
        <v>X</v>
      </c>
      <c r="H26" s="31" t="str">
        <f aca="false">IF('[1]Biologie &amp; Peche-fr'!H26&gt;0,'[1]Biologie &amp; Peche-fr'!H26,"X")</f>
        <v>X</v>
      </c>
      <c r="I26" s="31" t="str">
        <f aca="false">IF('[1]Biologie &amp; Peche-fr'!I26&gt;0,'[1]Biologie &amp; Peche-fr'!I26,"X")</f>
        <v>X</v>
      </c>
      <c r="J26" s="31" t="str">
        <f aca="false">IF('[1]Biologie &amp; Peche-fr'!J26&gt;0,'[1]Biologie &amp; Peche-fr'!J26,"X")</f>
        <v>X</v>
      </c>
      <c r="K26" s="31" t="str">
        <f aca="false">IF('[1]Biologie &amp; Peche-fr'!K26&gt;0,'[1]Biologie &amp; Peche-fr'!K26,"X")</f>
        <v>X</v>
      </c>
      <c r="L26" s="31" t="str">
        <f aca="false">IF('[1]Biologie &amp; Peche-fr'!L26&gt;0,'[1]Biologie &amp; Peche-fr'!L26,"X")</f>
        <v>X</v>
      </c>
      <c r="M26" s="31" t="str">
        <f aca="false">IF('[1]Biologie &amp; Peche-fr'!M26&gt;0,'[1]Biologie &amp; Peche-fr'!M26,"X")</f>
        <v>X</v>
      </c>
      <c r="N26" s="31" t="str">
        <f aca="false">IF('[1]Biologie &amp; Peche-fr'!N26&gt;0,'[1]Biologie &amp; Peche-fr'!N26,"X")</f>
        <v>X</v>
      </c>
      <c r="O26" s="31" t="str">
        <f aca="false">IF('[1]Biologie &amp; Peche-fr'!O26&gt;0,'[1]Biologie &amp; Peche-fr'!O26,"X")</f>
        <v>X</v>
      </c>
      <c r="P26" s="31" t="str">
        <f aca="false">IF('[1]Biologie &amp; Peche-fr'!P26&gt;0,'[1]Biologie &amp; Peche-fr'!P26,"X")</f>
        <v>X</v>
      </c>
      <c r="Q26" s="31" t="str">
        <f aca="false">IF('[1]Biologie &amp; Peche-fr'!Q26&gt;0,'[1]Biologie &amp; Peche-fr'!Q26,"X")</f>
        <v>X</v>
      </c>
      <c r="R26" s="31" t="str">
        <f aca="false">IF('[1]Biologie &amp; Peche-fr'!R26&gt;0,'[1]Biologie &amp; Peche-fr'!R26,"X")</f>
        <v>X</v>
      </c>
      <c r="S26" s="31" t="str">
        <f aca="false">IF('[1]Biologie &amp; Peche-fr'!S26&gt;0,'[1]Biologie &amp; Peche-fr'!S26,"X")</f>
        <v>X</v>
      </c>
      <c r="T26" s="31" t="str">
        <f aca="false">IF('[1]Biologie &amp; Peche-fr'!T26&gt;0,'[1]Biologie &amp; Peche-fr'!T26,"X")</f>
        <v>X</v>
      </c>
      <c r="U26" s="31" t="str">
        <f aca="false">IF('[1]Biologie &amp; Peche-fr'!U26&gt;0,'[1]Biologie &amp; Peche-fr'!U26,"X")</f>
        <v>X</v>
      </c>
      <c r="V26" s="31" t="str">
        <f aca="false">IF('[1]Biologie &amp; Peche-fr'!V26&gt;0,'[1]Biologie &amp; Peche-fr'!V26,"X")</f>
        <v>X</v>
      </c>
      <c r="W26" s="31" t="str">
        <f aca="false">IF('[1]Biologie &amp; Peche-fr'!W26&gt;0,'[1]Biologie &amp; Peche-fr'!W26,"X")</f>
        <v>X</v>
      </c>
    </row>
    <row r="27" s="25" customFormat="true" ht="12.75" hidden="false" customHeight="false" outlineLevel="0" collapsed="false">
      <c r="A27" s="27" t="s">
        <v>60</v>
      </c>
      <c r="B27" s="31"/>
      <c r="C27" s="31"/>
      <c r="D27" s="31"/>
      <c r="E27" s="31" t="str">
        <f aca="false">IF('[1]Biologie &amp; Peche-fr'!E27&gt;0,'[1]Biologie &amp; Peche-fr'!E27,"X")</f>
        <v>X</v>
      </c>
      <c r="F27" s="31" t="str">
        <f aca="false">IF('[1]Biologie &amp; Peche-fr'!F27&gt;0,'[1]Biologie &amp; Peche-fr'!F27,"X")</f>
        <v>X</v>
      </c>
      <c r="G27" s="31" t="str">
        <f aca="false">IF('[1]Biologie &amp; Peche-fr'!G27&gt;0,'[1]Biologie &amp; Peche-fr'!G27,"X")</f>
        <v>X</v>
      </c>
      <c r="H27" s="31" t="str">
        <f aca="false">IF('[1]Biologie &amp; Peche-fr'!H27&gt;0,'[1]Biologie &amp; Peche-fr'!H27,"X")</f>
        <v>X</v>
      </c>
      <c r="I27" s="31" t="str">
        <f aca="false">IF('[1]Biologie &amp; Peche-fr'!I27&gt;0,'[1]Biologie &amp; Peche-fr'!I27,"X")</f>
        <v>X</v>
      </c>
      <c r="J27" s="31" t="str">
        <f aca="false">IF('[1]Biologie &amp; Peche-fr'!J27&gt;0,'[1]Biologie &amp; Peche-fr'!J27,"X")</f>
        <v>X</v>
      </c>
      <c r="K27" s="31" t="str">
        <f aca="false">IF('[1]Biologie &amp; Peche-fr'!K27&gt;0,'[1]Biologie &amp; Peche-fr'!K27,"X")</f>
        <v>X</v>
      </c>
      <c r="L27" s="31" t="str">
        <f aca="false">IF('[1]Biologie &amp; Peche-fr'!L27&gt;0,'[1]Biologie &amp; Peche-fr'!L27,"X")</f>
        <v>X</v>
      </c>
      <c r="M27" s="31" t="str">
        <f aca="false">IF('[1]Biologie &amp; Peche-fr'!M27&gt;0,'[1]Biologie &amp; Peche-fr'!M27,"X")</f>
        <v>X</v>
      </c>
      <c r="N27" s="31" t="str">
        <f aca="false">IF('[1]Biologie &amp; Peche-fr'!N27&gt;0,'[1]Biologie &amp; Peche-fr'!N27,"X")</f>
        <v>X</v>
      </c>
      <c r="O27" s="31" t="str">
        <f aca="false">IF('[1]Biologie &amp; Peche-fr'!O27&gt;0,'[1]Biologie &amp; Peche-fr'!O27,"X")</f>
        <v>X</v>
      </c>
      <c r="P27" s="31" t="str">
        <f aca="false">IF('[1]Biologie &amp; Peche-fr'!P27&gt;0,'[1]Biologie &amp; Peche-fr'!P27,"X")</f>
        <v>X</v>
      </c>
      <c r="Q27" s="31" t="str">
        <f aca="false">IF('[1]Biologie &amp; Peche-fr'!Q27&gt;0,'[1]Biologie &amp; Peche-fr'!Q27,"X")</f>
        <v>X</v>
      </c>
      <c r="R27" s="31" t="str">
        <f aca="false">IF('[1]Biologie &amp; Peche-fr'!R27&gt;0,'[1]Biologie &amp; Peche-fr'!R27,"X")</f>
        <v>X</v>
      </c>
      <c r="S27" s="31" t="str">
        <f aca="false">IF('[1]Biologie &amp; Peche-fr'!S27&gt;0,'[1]Biologie &amp; Peche-fr'!S27,"X")</f>
        <v>X</v>
      </c>
      <c r="T27" s="31" t="str">
        <f aca="false">IF('[1]Biologie &amp; Peche-fr'!T27&gt;0,'[1]Biologie &amp; Peche-fr'!T27,"X")</f>
        <v>X</v>
      </c>
      <c r="U27" s="31" t="str">
        <f aca="false">IF('[1]Biologie &amp; Peche-fr'!U27&gt;0,'[1]Biologie &amp; Peche-fr'!U27,"X")</f>
        <v>X</v>
      </c>
      <c r="V27" s="31" t="str">
        <f aca="false">IF('[1]Biologie &amp; Peche-fr'!V27&gt;0,'[1]Biologie &amp; Peche-fr'!V27,"X")</f>
        <v>X</v>
      </c>
      <c r="W27" s="31" t="str">
        <f aca="false">IF('[1]Biologie &amp; Peche-fr'!W27&gt;0,'[1]Biologie &amp; Peche-fr'!W27,"X")</f>
        <v>X</v>
      </c>
    </row>
    <row r="28" s="25" customFormat="true" ht="12.75" hidden="false" customHeight="false" outlineLevel="0" collapsed="false">
      <c r="A28" s="27" t="s">
        <v>61</v>
      </c>
      <c r="B28" s="31"/>
      <c r="C28" s="31"/>
      <c r="D28" s="31"/>
      <c r="E28" s="31" t="str">
        <f aca="false">IF('[1]Biologie &amp; Peche-fr'!E28&gt;0,'[1]Biologie &amp; Peche-fr'!E28,"X")</f>
        <v>X</v>
      </c>
      <c r="F28" s="31" t="str">
        <f aca="false">IF('[1]Biologie &amp; Peche-fr'!F28&gt;0,'[1]Biologie &amp; Peche-fr'!F28,"X")</f>
        <v>X</v>
      </c>
      <c r="G28" s="31" t="str">
        <f aca="false">IF('[1]Biologie &amp; Peche-fr'!G28&gt;0,'[1]Biologie &amp; Peche-fr'!G28,"X")</f>
        <v>X</v>
      </c>
      <c r="H28" s="31" t="str">
        <f aca="false">IF('[1]Biologie &amp; Peche-fr'!H28&gt;0,'[1]Biologie &amp; Peche-fr'!H28,"X")</f>
        <v>X</v>
      </c>
      <c r="I28" s="31" t="str">
        <f aca="false">IF('[1]Biologie &amp; Peche-fr'!I28&gt;0,'[1]Biologie &amp; Peche-fr'!I28,"X")</f>
        <v>X</v>
      </c>
      <c r="J28" s="31" t="str">
        <f aca="false">IF('[1]Biologie &amp; Peche-fr'!J28&gt;0,'[1]Biologie &amp; Peche-fr'!J28,"X")</f>
        <v>X</v>
      </c>
      <c r="K28" s="31" t="str">
        <f aca="false">IF('[1]Biologie &amp; Peche-fr'!K28&gt;0,'[1]Biologie &amp; Peche-fr'!K28,"X")</f>
        <v>X</v>
      </c>
      <c r="L28" s="31" t="str">
        <f aca="false">IF('[1]Biologie &amp; Peche-fr'!L28&gt;0,'[1]Biologie &amp; Peche-fr'!L28,"X")</f>
        <v>X</v>
      </c>
      <c r="M28" s="31" t="str">
        <f aca="false">IF('[1]Biologie &amp; Peche-fr'!M28&gt;0,'[1]Biologie &amp; Peche-fr'!M28,"X")</f>
        <v>X</v>
      </c>
      <c r="N28" s="31" t="str">
        <f aca="false">IF('[1]Biologie &amp; Peche-fr'!N28&gt;0,'[1]Biologie &amp; Peche-fr'!N28,"X")</f>
        <v>X</v>
      </c>
      <c r="O28" s="31" t="str">
        <f aca="false">IF('[1]Biologie &amp; Peche-fr'!O28&gt;0,'[1]Biologie &amp; Peche-fr'!O28,"X")</f>
        <v>X</v>
      </c>
      <c r="P28" s="31" t="str">
        <f aca="false">IF('[1]Biologie &amp; Peche-fr'!P28&gt;0,'[1]Biologie &amp; Peche-fr'!P28,"X")</f>
        <v>X</v>
      </c>
      <c r="Q28" s="31" t="str">
        <f aca="false">IF('[1]Biologie &amp; Peche-fr'!Q28&gt;0,'[1]Biologie &amp; Peche-fr'!Q28,"X")</f>
        <v>X</v>
      </c>
      <c r="R28" s="31" t="str">
        <f aca="false">IF('[1]Biologie &amp; Peche-fr'!R28&gt;0,'[1]Biologie &amp; Peche-fr'!R28,"X")</f>
        <v>X</v>
      </c>
      <c r="S28" s="31" t="str">
        <f aca="false">IF('[1]Biologie &amp; Peche-fr'!S28&gt;0,'[1]Biologie &amp; Peche-fr'!S28,"X")</f>
        <v>X</v>
      </c>
      <c r="T28" s="31" t="str">
        <f aca="false">IF('[1]Biologie &amp; Peche-fr'!T28&gt;0,'[1]Biologie &amp; Peche-fr'!T28,"X")</f>
        <v>X</v>
      </c>
      <c r="U28" s="31" t="str">
        <f aca="false">IF('[1]Biologie &amp; Peche-fr'!U28&gt;0,'[1]Biologie &amp; Peche-fr'!U28,"X")</f>
        <v>X</v>
      </c>
      <c r="V28" s="31" t="str">
        <f aca="false">IF('[1]Biologie &amp; Peche-fr'!V28&gt;0,'[1]Biologie &amp; Peche-fr'!V28,"X")</f>
        <v>X</v>
      </c>
      <c r="W28" s="31" t="str">
        <f aca="false">IF('[1]Biologie &amp; Peche-fr'!W28&gt;0,'[1]Biologie &amp; Peche-fr'!W28,"X")</f>
        <v>X</v>
      </c>
    </row>
    <row r="29" s="25" customFormat="true" ht="12.75" hidden="false" customHeight="false" outlineLevel="0" collapsed="false">
      <c r="A29" s="22" t="s">
        <v>103</v>
      </c>
      <c r="H29" s="32" t="str">
        <f aca="false">IF('[1]Biologie &amp; Peche-fr'!H29&gt;0,"OK","")</f>
        <v/>
      </c>
      <c r="S29" s="32" t="str">
        <f aca="false">IF('[1]Biologie &amp; Peche-fr'!S29&gt;0,"OK","")</f>
        <v/>
      </c>
      <c r="X29" s="32" t="str">
        <f aca="false">IF('[1]Biologie &amp; Peche-fr'!X29&gt;0,"OK","")</f>
        <v/>
      </c>
    </row>
    <row r="30" s="25" customFormat="true" ht="12.75" hidden="false" customHeight="false" outlineLevel="0" collapsed="false">
      <c r="A30" s="28" t="s">
        <v>104</v>
      </c>
    </row>
    <row r="31" s="25" customFormat="true" ht="12.75" hidden="false" customHeight="false" outlineLevel="0" collapsed="false">
      <c r="A31" s="29" t="s">
        <v>105</v>
      </c>
      <c r="B31" s="32" t="str">
        <f aca="false">IF('[1]Biologie &amp; Peche-fr'!B31&gt;0,"OK","")</f>
        <v/>
      </c>
      <c r="C31" s="32" t="str">
        <f aca="false">IF('[1]Biologie &amp; Peche-fr'!C31&gt;0,"OK","")</f>
        <v/>
      </c>
    </row>
    <row r="32" s="25" customFormat="true" ht="12.75" hidden="false" customHeight="false" outlineLevel="0" collapsed="false">
      <c r="A32" s="30" t="s">
        <v>106</v>
      </c>
    </row>
    <row r="33" s="25" customFormat="true" ht="12.75" hidden="false" customHeight="false" outlineLevel="0" collapsed="false">
      <c r="A33" s="27" t="s">
        <v>54</v>
      </c>
      <c r="D33" s="32" t="str">
        <f aca="false">IF('[1]Biologie &amp; Peche-fr'!D33&gt;0,"OK","")</f>
        <v/>
      </c>
      <c r="E33" s="32" t="str">
        <f aca="false">IF('[1]Biologie &amp; Peche-fr'!E33&gt;0,"OK","")</f>
        <v/>
      </c>
      <c r="F33" s="32" t="str">
        <f aca="false">IF('[1]Biologie &amp; Peche-fr'!F33&gt;0,"OK","")</f>
        <v/>
      </c>
      <c r="M33" s="32" t="str">
        <f aca="false">IF('[1]Biologie &amp; Peche-fr'!M33&gt;0,"OK","")</f>
        <v/>
      </c>
      <c r="N33" s="32" t="str">
        <f aca="false">IF('[1]Biologie &amp; Peche-fr'!N33&gt;0,"OK","")</f>
        <v/>
      </c>
      <c r="O33" s="32" t="str">
        <f aca="false">IF('[1]Biologie &amp; Peche-fr'!O33&gt;0,"OK","")</f>
        <v/>
      </c>
    </row>
    <row r="34" s="25" customFormat="true" ht="12.75" hidden="false" customHeight="false" outlineLevel="0" collapsed="false">
      <c r="A34" s="27" t="s">
        <v>60</v>
      </c>
      <c r="M34" s="32" t="str">
        <f aca="false">IF('[1]Biologie &amp; Peche-fr'!M34&gt;0,"OK","")</f>
        <v/>
      </c>
      <c r="N34" s="32" t="str">
        <f aca="false">IF('[1]Biologie &amp; Peche-fr'!N34&gt;0,"OK","")</f>
        <v/>
      </c>
      <c r="O34" s="32" t="str">
        <f aca="false">IF('[1]Biologie &amp; Peche-fr'!O34&gt;0,"OK","")</f>
        <v/>
      </c>
    </row>
    <row r="35" s="25" customFormat="true" ht="12.75" hidden="false" customHeight="false" outlineLevel="0" collapsed="false">
      <c r="A35" s="27" t="s">
        <v>61</v>
      </c>
      <c r="M35" s="32" t="str">
        <f aca="false">IF('[1]Biologie &amp; Peche-fr'!M35&gt;0,"OK","")</f>
        <v/>
      </c>
      <c r="N35" s="32" t="str">
        <f aca="false">IF('[1]Biologie &amp; Peche-fr'!N35&gt;0,"OK","")</f>
        <v/>
      </c>
      <c r="O35" s="32" t="str">
        <f aca="false">IF('[1]Biologie &amp; Peche-fr'!O35&gt;0,"OK","")</f>
        <v/>
      </c>
    </row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  <row r="60" s="25" customFormat="true" ht="12.75" hidden="false" customHeight="fals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  <row r="79" s="25" customFormat="true" ht="12.75" hidden="false" customHeight="false" outlineLevel="0" collapsed="false"/>
    <row r="80" s="25" customFormat="true" ht="12.75" hidden="false" customHeight="false" outlineLevel="0" collapsed="false"/>
    <row r="81" s="25" customFormat="true" ht="12.75" hidden="false" customHeight="false" outlineLevel="0" collapsed="false"/>
    <row r="82" s="25" customFormat="true" ht="12.75" hidden="false" customHeight="false" outlineLevel="0" collapsed="false"/>
    <row r="83" s="25" customFormat="true" ht="12.75" hidden="false" customHeight="false" outlineLevel="0" collapsed="false"/>
    <row r="84" s="25" customFormat="true" ht="12.75" hidden="false" customHeight="false" outlineLevel="0" collapsed="false"/>
    <row r="85" s="25" customFormat="true" ht="12.75" hidden="false" customHeight="false" outlineLevel="0" collapsed="false"/>
    <row r="86" s="25" customFormat="true" ht="12.75" hidden="false" customHeight="false" outlineLevel="0" collapsed="false"/>
    <row r="87" s="25" customFormat="true" ht="12.75" hidden="false" customHeight="false" outlineLevel="0" collapsed="false"/>
    <row r="88" s="25" customFormat="true" ht="12.75" hidden="false" customHeight="false" outlineLevel="0" collapsed="false"/>
    <row r="89" s="25" customFormat="true" ht="12.75" hidden="false" customHeight="false" outlineLevel="0" collapsed="false"/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  <row r="172" s="25" customFormat="true" ht="12.75" hidden="false" customHeight="false" outlineLevel="0" collapsed="false"/>
    <row r="173" s="25" customFormat="true" ht="12.75" hidden="false" customHeight="false" outlineLevel="0" collapsed="false"/>
    <row r="174" s="25" customFormat="true" ht="12.75" hidden="false" customHeight="false" outlineLevel="0" collapsed="false"/>
    <row r="175" s="25" customFormat="true" ht="12.75" hidden="false" customHeight="false" outlineLevel="0" collapsed="false"/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  <row r="184" s="25" customFormat="true" ht="12.75" hidden="false" customHeight="false" outlineLevel="0" collapsed="false"/>
    <row r="185" s="25" customFormat="true" ht="12.75" hidden="false" customHeight="false" outlineLevel="0" collapsed="false"/>
    <row r="186" s="25" customFormat="true" ht="12.75" hidden="false" customHeight="false" outlineLevel="0" collapsed="false"/>
    <row r="187" s="25" customFormat="true" ht="12.75" hidden="false" customHeight="false" outlineLevel="0" collapsed="false"/>
    <row r="188" s="25" customFormat="true" ht="12.75" hidden="false" customHeight="false" outlineLevel="0" collapsed="false"/>
    <row r="189" s="25" customFormat="true" ht="12.75" hidden="false" customHeight="false" outlineLevel="0" collapsed="false"/>
    <row r="190" s="25" customFormat="true" ht="12.75" hidden="false" customHeight="false" outlineLevel="0" collapsed="false"/>
    <row r="191" s="25" customFormat="true" ht="12.75" hidden="false" customHeight="false" outlineLevel="0" collapsed="false"/>
    <row r="192" s="25" customFormat="true" ht="12.75" hidden="false" customHeight="false" outlineLevel="0" collapsed="false"/>
    <row r="193" s="25" customFormat="true" ht="12.75" hidden="false" customHeight="false" outlineLevel="0" collapsed="false"/>
    <row r="194" s="25" customFormat="true" ht="12.75" hidden="false" customHeight="false" outlineLevel="0" collapsed="false"/>
    <row r="195" s="25" customFormat="true" ht="12.75" hidden="false" customHeight="false" outlineLevel="0" collapsed="false"/>
    <row r="196" s="25" customFormat="true" ht="12.75" hidden="false" customHeight="false" outlineLevel="0" collapsed="false"/>
    <row r="197" s="25" customFormat="true" ht="12.75" hidden="false" customHeight="false" outlineLevel="0" collapsed="false"/>
    <row r="198" s="25" customFormat="true" ht="12.75" hidden="false" customHeight="false" outlineLevel="0" collapsed="false"/>
    <row r="199" s="25" customFormat="true" ht="12.75" hidden="false" customHeight="false" outlineLevel="0" collapsed="false"/>
    <row r="200" s="25" customFormat="true" ht="12.75" hidden="false" customHeight="false" outlineLevel="0" collapsed="false"/>
    <row r="201" s="25" customFormat="true" ht="12.75" hidden="false" customHeight="false" outlineLevel="0" collapsed="false"/>
    <row r="202" s="25" customFormat="true" ht="12.75" hidden="false" customHeight="false" outlineLevel="0" collapsed="false"/>
    <row r="203" s="25" customFormat="true" ht="12.75" hidden="false" customHeight="false" outlineLevel="0" collapsed="false"/>
    <row r="204" s="25" customFormat="true" ht="12.75" hidden="false" customHeight="false" outlineLevel="0" collapsed="false"/>
    <row r="205" s="25" customFormat="true" ht="12.75" hidden="false" customHeight="false" outlineLevel="0" collapsed="false"/>
    <row r="206" s="25" customFormat="true" ht="12.75" hidden="false" customHeight="false" outlineLevel="0" collapsed="false"/>
    <row r="207" s="25" customFormat="true" ht="12.75" hidden="false" customHeight="false" outlineLevel="0" collapsed="false"/>
    <row r="208" s="25" customFormat="true" ht="12.75" hidden="false" customHeight="false" outlineLevel="0" collapsed="false"/>
    <row r="209" s="25" customFormat="true" ht="12.75" hidden="false" customHeight="false" outlineLevel="0" collapsed="false"/>
    <row r="210" s="25" customFormat="true" ht="12.75" hidden="false" customHeight="false" outlineLevel="0" collapsed="false"/>
    <row r="211" s="25" customFormat="true" ht="12.75" hidden="false" customHeight="false" outlineLevel="0" collapsed="false"/>
    <row r="212" s="25" customFormat="true" ht="12.75" hidden="false" customHeight="false" outlineLevel="0" collapsed="false"/>
    <row r="213" s="25" customFormat="true" ht="12.75" hidden="false" customHeight="false" outlineLevel="0" collapsed="false"/>
    <row r="214" s="25" customFormat="true" ht="12.75" hidden="false" customHeight="false" outlineLevel="0" collapsed="false"/>
    <row r="215" s="25" customFormat="true" ht="12.75" hidden="false" customHeight="false" outlineLevel="0" collapsed="false"/>
    <row r="216" s="25" customFormat="true" ht="12.75" hidden="false" customHeight="false" outlineLevel="0" collapsed="false"/>
    <row r="217" s="25" customFormat="true" ht="12.75" hidden="false" customHeight="false" outlineLevel="0" collapsed="false"/>
    <row r="218" s="25" customFormat="true" ht="12.75" hidden="false" customHeight="false" outlineLevel="0" collapsed="false"/>
    <row r="219" s="25" customFormat="true" ht="12.75" hidden="false" customHeight="false" outlineLevel="0" collapsed="false"/>
    <row r="220" s="25" customFormat="true" ht="12.75" hidden="false" customHeight="false" outlineLevel="0" collapsed="false"/>
    <row r="221" s="25" customFormat="true" ht="12.75" hidden="false" customHeight="false" outlineLevel="0" collapsed="false"/>
    <row r="222" s="25" customFormat="true" ht="12.75" hidden="false" customHeight="false" outlineLevel="0" collapsed="false"/>
    <row r="223" s="25" customFormat="true" ht="12.75" hidden="false" customHeight="false" outlineLevel="0" collapsed="false"/>
    <row r="224" s="25" customFormat="true" ht="12.75" hidden="false" customHeight="false" outlineLevel="0" collapsed="false"/>
    <row r="225" s="25" customFormat="true" ht="12.75" hidden="false" customHeight="false" outlineLevel="0" collapsed="false"/>
    <row r="226" s="25" customFormat="true" ht="12.75" hidden="false" customHeight="false" outlineLevel="0" collapsed="false"/>
    <row r="227" s="25" customFormat="true" ht="12.75" hidden="false" customHeight="false" outlineLevel="0" collapsed="false"/>
    <row r="228" s="25" customFormat="true" ht="12.75" hidden="false" customHeight="false" outlineLevel="0" collapsed="false"/>
    <row r="229" s="25" customFormat="true" ht="12.75" hidden="false" customHeight="false" outlineLevel="0" collapsed="false"/>
    <row r="230" s="25" customFormat="true" ht="12.75" hidden="false" customHeight="false" outlineLevel="0" collapsed="false"/>
    <row r="231" s="25" customFormat="true" ht="12.75" hidden="false" customHeight="false" outlineLevel="0" collapsed="false"/>
    <row r="232" s="25" customFormat="true" ht="12.75" hidden="false" customHeight="false" outlineLevel="0" collapsed="false"/>
    <row r="233" s="25" customFormat="true" ht="12.75" hidden="false" customHeight="false" outlineLevel="0" collapsed="false"/>
    <row r="234" s="25" customFormat="true" ht="12.75" hidden="false" customHeight="false" outlineLevel="0" collapsed="false"/>
    <row r="235" s="25" customFormat="true" ht="12.75" hidden="false" customHeight="false" outlineLevel="0" collapsed="false"/>
    <row r="236" s="25" customFormat="true" ht="12.75" hidden="false" customHeight="false" outlineLevel="0" collapsed="false"/>
    <row r="237" s="25" customFormat="true" ht="12.75" hidden="false" customHeight="false" outlineLevel="0" collapsed="false"/>
    <row r="238" s="25" customFormat="true" ht="12.75" hidden="false" customHeight="false" outlineLevel="0" collapsed="false"/>
    <row r="239" s="25" customFormat="true" ht="12.75" hidden="false" customHeight="false" outlineLevel="0" collapsed="false"/>
    <row r="240" s="25" customFormat="true" ht="12.75" hidden="false" customHeight="false" outlineLevel="0" collapsed="false"/>
    <row r="241" s="25" customFormat="true" ht="12.75" hidden="false" customHeight="false" outlineLevel="0" collapsed="false"/>
    <row r="242" s="25" customFormat="true" ht="12.75" hidden="false" customHeight="false" outlineLevel="0" collapsed="false"/>
    <row r="243" s="25" customFormat="true" ht="12.75" hidden="false" customHeight="false" outlineLevel="0" collapsed="false"/>
    <row r="244" s="25" customFormat="true" ht="12.75" hidden="false" customHeight="false" outlineLevel="0" collapsed="false"/>
    <row r="245" s="25" customFormat="true" ht="12.75" hidden="false" customHeight="false" outlineLevel="0" collapsed="false"/>
    <row r="246" s="25" customFormat="true" ht="12.75" hidden="false" customHeight="false" outlineLevel="0" collapsed="false"/>
    <row r="247" s="25" customFormat="true" ht="12.75" hidden="false" customHeight="false" outlineLevel="0" collapsed="false"/>
    <row r="248" s="25" customFormat="true" ht="12.75" hidden="false" customHeight="false" outlineLevel="0" collapsed="false"/>
    <row r="249" s="25" customFormat="true" ht="12.75" hidden="false" customHeight="false" outlineLevel="0" collapsed="false"/>
    <row r="250" s="25" customFormat="true" ht="12.75" hidden="false" customHeight="false" outlineLevel="0" collapsed="false"/>
    <row r="251" s="25" customFormat="true" ht="12.75" hidden="false" customHeight="false" outlineLevel="0" collapsed="false"/>
    <row r="252" s="25" customFormat="true" ht="12.75" hidden="false" customHeight="false" outlineLevel="0" collapsed="false"/>
    <row r="253" s="25" customFormat="true" ht="12.75" hidden="false" customHeight="false" outlineLevel="0" collapsed="false"/>
    <row r="254" s="25" customFormat="true" ht="12.75" hidden="false" customHeight="false" outlineLevel="0" collapsed="false"/>
    <row r="255" s="25" customFormat="true" ht="12.75" hidden="false" customHeight="false" outlineLevel="0" collapsed="false"/>
    <row r="256" s="25" customFormat="true" ht="12.75" hidden="false" customHeight="false" outlineLevel="0" collapsed="false"/>
    <row r="257" s="25" customFormat="true" ht="12.75" hidden="false" customHeight="false" outlineLevel="0" collapsed="false"/>
    <row r="258" s="25" customFormat="true" ht="12.75" hidden="false" customHeight="false" outlineLevel="0" collapsed="false"/>
    <row r="259" s="25" customFormat="true" ht="12.75" hidden="false" customHeight="false" outlineLevel="0" collapsed="false"/>
    <row r="260" s="25" customFormat="true" ht="12.75" hidden="false" customHeight="false" outlineLevel="0" collapsed="false"/>
    <row r="261" s="25" customFormat="true" ht="12.75" hidden="false" customHeight="false" outlineLevel="0" collapsed="false"/>
    <row r="262" s="25" customFormat="true" ht="12.75" hidden="false" customHeight="false" outlineLevel="0" collapsed="false"/>
    <row r="263" s="25" customFormat="true" ht="12.75" hidden="false" customHeight="false" outlineLevel="0" collapsed="false"/>
    <row r="264" s="25" customFormat="true" ht="12.75" hidden="false" customHeight="false" outlineLevel="0" collapsed="false"/>
    <row r="265" s="25" customFormat="true" ht="12.75" hidden="false" customHeight="false" outlineLevel="0" collapsed="false"/>
    <row r="266" s="25" customFormat="true" ht="12.75" hidden="false" customHeight="false" outlineLevel="0" collapsed="false"/>
    <row r="267" s="25" customFormat="true" ht="12.75" hidden="false" customHeight="false" outlineLevel="0" collapsed="false"/>
    <row r="268" s="25" customFormat="true" ht="12.75" hidden="false" customHeight="false" outlineLevel="0" collapsed="false"/>
    <row r="269" s="25" customFormat="true" ht="12.75" hidden="false" customHeight="false" outlineLevel="0" collapsed="false"/>
    <row r="270" s="25" customFormat="true" ht="12.75" hidden="false" customHeight="false" outlineLevel="0" collapsed="false"/>
    <row r="271" s="25" customFormat="true" ht="12.75" hidden="false" customHeight="false" outlineLevel="0" collapsed="false"/>
    <row r="272" s="25" customFormat="true" ht="12.75" hidden="false" customHeight="false" outlineLevel="0" collapsed="false"/>
    <row r="273" s="25" customFormat="true" ht="12.75" hidden="false" customHeight="false" outlineLevel="0" collapsed="false"/>
    <row r="274" s="25" customFormat="true" ht="12.75" hidden="false" customHeight="false" outlineLevel="0" collapsed="false"/>
    <row r="275" s="25" customFormat="true" ht="12.75" hidden="false" customHeight="false" outlineLevel="0" collapsed="false"/>
    <row r="276" s="25" customFormat="true" ht="12.75" hidden="false" customHeight="false" outlineLevel="0" collapsed="false"/>
    <row r="277" s="25" customFormat="true" ht="12.75" hidden="false" customHeight="false" outlineLevel="0" collapsed="false"/>
    <row r="278" s="25" customFormat="true" ht="12.75" hidden="false" customHeight="false" outlineLevel="0" collapsed="false"/>
    <row r="279" s="25" customFormat="true" ht="12.75" hidden="false" customHeight="false" outlineLevel="0" collapsed="false"/>
    <row r="280" s="25" customFormat="true" ht="12.75" hidden="false" customHeight="false" outlineLevel="0" collapsed="false"/>
    <row r="281" s="25" customFormat="true" ht="12.75" hidden="false" customHeight="false" outlineLevel="0" collapsed="false"/>
    <row r="282" s="25" customFormat="true" ht="12.75" hidden="false" customHeight="false" outlineLevel="0" collapsed="false"/>
    <row r="283" s="25" customFormat="true" ht="12.75" hidden="false" customHeight="false" outlineLevel="0" collapsed="false"/>
    <row r="284" s="25" customFormat="true" ht="12.75" hidden="false" customHeight="false" outlineLevel="0" collapsed="false"/>
    <row r="285" s="25" customFormat="true" ht="12.75" hidden="false" customHeight="false" outlineLevel="0" collapsed="false"/>
    <row r="286" s="25" customFormat="true" ht="12.75" hidden="false" customHeight="false" outlineLevel="0" collapsed="false"/>
    <row r="287" s="25" customFormat="true" ht="12.75" hidden="false" customHeight="false" outlineLevel="0" collapsed="false"/>
    <row r="288" s="25" customFormat="true" ht="12.75" hidden="false" customHeight="false" outlineLevel="0" collapsed="false"/>
    <row r="289" s="25" customFormat="true" ht="12.75" hidden="false" customHeight="false" outlineLevel="0" collapsed="false"/>
    <row r="290" s="25" customFormat="true" ht="12.75" hidden="false" customHeight="false" outlineLevel="0" collapsed="false"/>
    <row r="291" s="25" customFormat="true" ht="12.75" hidden="false" customHeight="false" outlineLevel="0" collapsed="false"/>
    <row r="292" s="25" customFormat="true" ht="12.75" hidden="false" customHeight="false" outlineLevel="0" collapsed="false"/>
    <row r="293" s="25" customFormat="true" ht="12.75" hidden="false" customHeight="false" outlineLevel="0" collapsed="false"/>
    <row r="294" s="25" customFormat="true" ht="12.75" hidden="false" customHeight="false" outlineLevel="0" collapsed="false"/>
    <row r="295" s="25" customFormat="true" ht="12.75" hidden="false" customHeight="false" outlineLevel="0" collapsed="false"/>
    <row r="296" s="25" customFormat="true" ht="12.75" hidden="false" customHeight="false" outlineLevel="0" collapsed="false"/>
    <row r="297" s="25" customFormat="true" ht="12.75" hidden="false" customHeight="false" outlineLevel="0" collapsed="false"/>
    <row r="298" s="25" customFormat="true" ht="12.75" hidden="false" customHeight="false" outlineLevel="0" collapsed="false"/>
    <row r="299" s="25" customFormat="true" ht="12.75" hidden="false" customHeight="false" outlineLevel="0" collapsed="false"/>
    <row r="300" s="25" customFormat="true" ht="12.75" hidden="false" customHeight="false" outlineLevel="0" collapsed="false"/>
    <row r="301" s="25" customFormat="true" ht="12.75" hidden="false" customHeight="false" outlineLevel="0" collapsed="false"/>
    <row r="302" s="25" customFormat="true" ht="12.75" hidden="false" customHeight="false" outlineLevel="0" collapsed="false"/>
    <row r="303" s="25" customFormat="true" ht="12.75" hidden="false" customHeight="false" outlineLevel="0" collapsed="false"/>
    <row r="304" s="25" customFormat="true" ht="12.75" hidden="false" customHeight="false" outlineLevel="0" collapsed="false"/>
    <row r="305" s="25" customFormat="true" ht="12.75" hidden="false" customHeight="false" outlineLevel="0" collapsed="false"/>
    <row r="306" s="25" customFormat="true" ht="12.75" hidden="false" customHeight="false" outlineLevel="0" collapsed="false"/>
    <row r="307" s="25" customFormat="true" ht="12.75" hidden="false" customHeight="false" outlineLevel="0" collapsed="false"/>
    <row r="308" s="25" customFormat="true" ht="12.75" hidden="false" customHeight="false" outlineLevel="0" collapsed="false"/>
    <row r="309" s="25" customFormat="true" ht="12.75" hidden="false" customHeight="false" outlineLevel="0" collapsed="false"/>
    <row r="310" s="25" customFormat="true" ht="12.75" hidden="false" customHeight="false" outlineLevel="0" collapsed="false"/>
    <row r="311" s="25" customFormat="true" ht="12.75" hidden="false" customHeight="false" outlineLevel="0" collapsed="false"/>
    <row r="312" s="25" customFormat="true" ht="12.75" hidden="false" customHeight="false" outlineLevel="0" collapsed="false"/>
    <row r="313" s="25" customFormat="true" ht="12.75" hidden="false" customHeight="false" outlineLevel="0" collapsed="false"/>
    <row r="314" s="25" customFormat="true" ht="12.75" hidden="false" customHeight="false" outlineLevel="0" collapsed="false"/>
    <row r="315" s="25" customFormat="true" ht="12.75" hidden="false" customHeight="false" outlineLevel="0" collapsed="false"/>
    <row r="316" s="25" customFormat="true" ht="12.75" hidden="false" customHeight="false" outlineLevel="0" collapsed="false"/>
    <row r="317" s="25" customFormat="true" ht="12.75" hidden="false" customHeight="false" outlineLevel="0" collapsed="false"/>
    <row r="318" s="25" customFormat="true" ht="12.75" hidden="false" customHeight="false" outlineLevel="0" collapsed="false"/>
    <row r="319" s="25" customFormat="true" ht="12.75" hidden="false" customHeight="false" outlineLevel="0" collapsed="false"/>
    <row r="320" s="25" customFormat="true" ht="12.75" hidden="false" customHeight="false" outlineLevel="0" collapsed="false"/>
    <row r="321" s="25" customFormat="true" ht="12.75" hidden="false" customHeight="false" outlineLevel="0" collapsed="false"/>
    <row r="322" s="25" customFormat="true" ht="12.75" hidden="false" customHeight="false" outlineLevel="0" collapsed="false"/>
    <row r="323" s="25" customFormat="true" ht="12.75" hidden="false" customHeight="false" outlineLevel="0" collapsed="false"/>
    <row r="324" s="25" customFormat="true" ht="12.75" hidden="false" customHeight="false" outlineLevel="0" collapsed="false"/>
    <row r="325" s="25" customFormat="true" ht="12.75" hidden="false" customHeight="false" outlineLevel="0" collapsed="false"/>
    <row r="326" s="25" customFormat="true" ht="12.75" hidden="false" customHeight="false" outlineLevel="0" collapsed="false"/>
    <row r="327" s="25" customFormat="true" ht="12.75" hidden="false" customHeight="false" outlineLevel="0" collapsed="false"/>
    <row r="328" s="25" customFormat="true" ht="12.75" hidden="false" customHeight="false" outlineLevel="0" collapsed="false"/>
    <row r="329" s="25" customFormat="true" ht="12.75" hidden="false" customHeight="false" outlineLevel="0" collapsed="false"/>
    <row r="330" s="25" customFormat="true" ht="12.75" hidden="false" customHeight="false" outlineLevel="0" collapsed="false"/>
    <row r="331" s="25" customFormat="true" ht="12.75" hidden="false" customHeight="false" outlineLevel="0" collapsed="false"/>
    <row r="332" s="25" customFormat="true" ht="12.75" hidden="false" customHeight="false" outlineLevel="0" collapsed="false"/>
    <row r="333" s="25" customFormat="true" ht="12.75" hidden="false" customHeight="false" outlineLevel="0" collapsed="false"/>
    <row r="334" s="25" customFormat="true" ht="12.75" hidden="false" customHeight="false" outlineLevel="0" collapsed="false"/>
    <row r="335" s="25" customFormat="true" ht="12.75" hidden="false" customHeight="false" outlineLevel="0" collapsed="false"/>
    <row r="336" s="25" customFormat="true" ht="12.75" hidden="false" customHeight="false" outlineLevel="0" collapsed="false"/>
    <row r="337" s="25" customFormat="true" ht="12.75" hidden="false" customHeight="false" outlineLevel="0" collapsed="false"/>
    <row r="338" s="25" customFormat="true" ht="12.75" hidden="false" customHeight="false" outlineLevel="0" collapsed="false"/>
    <row r="339" s="25" customFormat="true" ht="12.75" hidden="false" customHeight="false" outlineLevel="0" collapsed="false"/>
    <row r="340" s="25" customFormat="true" ht="12.75" hidden="false" customHeight="false" outlineLevel="0" collapsed="false"/>
    <row r="341" s="25" customFormat="true" ht="12.75" hidden="false" customHeight="false" outlineLevel="0" collapsed="false"/>
    <row r="342" s="25" customFormat="true" ht="12.75" hidden="false" customHeight="false" outlineLevel="0" collapsed="false"/>
    <row r="343" s="25" customFormat="true" ht="12.75" hidden="false" customHeight="false" outlineLevel="0" collapsed="false"/>
    <row r="344" s="25" customFormat="true" ht="12.75" hidden="false" customHeight="false" outlineLevel="0" collapsed="false"/>
    <row r="345" s="25" customFormat="true" ht="12.75" hidden="false" customHeight="false" outlineLevel="0" collapsed="false"/>
    <row r="346" s="25" customFormat="true" ht="12.75" hidden="false" customHeight="false" outlineLevel="0" collapsed="false"/>
    <row r="347" s="25" customFormat="true" ht="12.75" hidden="false" customHeight="false" outlineLevel="0" collapsed="false"/>
    <row r="348" s="25" customFormat="true" ht="12.75" hidden="false" customHeight="false" outlineLevel="0" collapsed="false"/>
    <row r="349" s="25" customFormat="true" ht="12.75" hidden="false" customHeight="false" outlineLevel="0" collapsed="false"/>
    <row r="350" s="25" customFormat="true" ht="12.75" hidden="false" customHeight="false" outlineLevel="0" collapsed="false"/>
    <row r="351" s="25" customFormat="true" ht="12.75" hidden="false" customHeight="false" outlineLevel="0" collapsed="false"/>
    <row r="352" s="25" customFormat="true" ht="12.75" hidden="false" customHeight="false" outlineLevel="0" collapsed="false"/>
    <row r="353" s="25" customFormat="true" ht="12.75" hidden="false" customHeight="false" outlineLevel="0" collapsed="false"/>
    <row r="354" s="25" customFormat="true" ht="12.75" hidden="false" customHeight="false" outlineLevel="0" collapsed="false"/>
    <row r="355" s="25" customFormat="true" ht="12.75" hidden="false" customHeight="false" outlineLevel="0" collapsed="false"/>
    <row r="356" s="25" customFormat="true" ht="12.75" hidden="false" customHeight="false" outlineLevel="0" collapsed="false"/>
    <row r="357" s="25" customFormat="true" ht="12.75" hidden="false" customHeight="false" outlineLevel="0" collapsed="false"/>
    <row r="358" s="25" customFormat="true" ht="12.75" hidden="false" customHeight="false" outlineLevel="0" collapsed="false"/>
    <row r="359" s="25" customFormat="true" ht="12.75" hidden="false" customHeight="false" outlineLevel="0" collapsed="false"/>
    <row r="360" s="25" customFormat="true" ht="12.75" hidden="false" customHeight="false" outlineLevel="0" collapsed="false"/>
    <row r="361" s="25" customFormat="true" ht="12.75" hidden="false" customHeight="false" outlineLevel="0" collapsed="false"/>
    <row r="362" s="25" customFormat="true" ht="12.75" hidden="false" customHeight="false" outlineLevel="0" collapsed="false"/>
    <row r="363" s="25" customFormat="true" ht="12.75" hidden="false" customHeight="false" outlineLevel="0" collapsed="false"/>
    <row r="364" s="25" customFormat="true" ht="12.75" hidden="false" customHeight="false" outlineLevel="0" collapsed="false"/>
    <row r="365" s="25" customFormat="true" ht="12.75" hidden="false" customHeight="false" outlineLevel="0" collapsed="false"/>
    <row r="366" s="25" customFormat="true" ht="12.75" hidden="false" customHeight="false" outlineLevel="0" collapsed="false"/>
    <row r="367" s="25" customFormat="true" ht="12.75" hidden="false" customHeight="false" outlineLevel="0" collapsed="false"/>
    <row r="368" s="25" customFormat="true" ht="12.75" hidden="false" customHeight="false" outlineLevel="0" collapsed="false"/>
    <row r="369" s="25" customFormat="true" ht="12.75" hidden="false" customHeight="false" outlineLevel="0" collapsed="false"/>
    <row r="370" s="25" customFormat="true" ht="12.75" hidden="false" customHeight="false" outlineLevel="0" collapsed="false"/>
    <row r="371" s="25" customFormat="true" ht="12.75" hidden="false" customHeight="false" outlineLevel="0" collapsed="false"/>
    <row r="372" s="25" customFormat="true" ht="12.75" hidden="false" customHeight="false" outlineLevel="0" collapsed="false"/>
    <row r="373" s="25" customFormat="true" ht="12.75" hidden="false" customHeight="false" outlineLevel="0" collapsed="false"/>
    <row r="374" s="25" customFormat="true" ht="12.75" hidden="false" customHeight="false" outlineLevel="0" collapsed="false"/>
    <row r="375" s="25" customFormat="true" ht="12.75" hidden="false" customHeight="false" outlineLevel="0" collapsed="false"/>
    <row r="376" s="25" customFormat="true" ht="12.75" hidden="false" customHeight="false" outlineLevel="0" collapsed="false"/>
    <row r="377" s="25" customFormat="true" ht="12.75" hidden="false" customHeight="false" outlineLevel="0" collapsed="false"/>
    <row r="378" s="25" customFormat="true" ht="12.75" hidden="false" customHeight="false" outlineLevel="0" collapsed="false"/>
    <row r="379" s="25" customFormat="true" ht="12.75" hidden="false" customHeight="false" outlineLevel="0" collapsed="false"/>
    <row r="380" s="25" customFormat="true" ht="12.75" hidden="false" customHeight="false" outlineLevel="0" collapsed="false"/>
    <row r="381" s="25" customFormat="true" ht="12.75" hidden="false" customHeight="false" outlineLevel="0" collapsed="false"/>
    <row r="382" s="25" customFormat="true" ht="12.75" hidden="false" customHeight="false" outlineLevel="0" collapsed="false"/>
    <row r="383" s="25" customFormat="true" ht="12.75" hidden="false" customHeight="false" outlineLevel="0" collapsed="false"/>
    <row r="384" s="25" customFormat="true" ht="12.75" hidden="false" customHeight="false" outlineLevel="0" collapsed="false"/>
    <row r="385" s="25" customFormat="true" ht="12.75" hidden="false" customHeight="false" outlineLevel="0" collapsed="false"/>
    <row r="386" s="25" customFormat="true" ht="12.75" hidden="false" customHeight="false" outlineLevel="0" collapsed="false"/>
    <row r="387" s="25" customFormat="true" ht="12.75" hidden="false" customHeight="false" outlineLevel="0" collapsed="false"/>
    <row r="388" s="25" customFormat="true" ht="12.75" hidden="false" customHeight="false" outlineLevel="0" collapsed="false"/>
    <row r="389" s="25" customFormat="true" ht="12.75" hidden="false" customHeight="false" outlineLevel="0" collapsed="false"/>
    <row r="390" s="25" customFormat="true" ht="12.75" hidden="false" customHeight="false" outlineLevel="0" collapsed="false"/>
    <row r="391" s="25" customFormat="true" ht="12.75" hidden="false" customHeight="false" outlineLevel="0" collapsed="false"/>
    <row r="392" s="25" customFormat="true" ht="12.75" hidden="false" customHeight="false" outlineLevel="0" collapsed="false"/>
    <row r="393" s="25" customFormat="true" ht="12.75" hidden="false" customHeight="false" outlineLevel="0" collapsed="false"/>
    <row r="394" s="25" customFormat="true" ht="12.75" hidden="false" customHeight="false" outlineLevel="0" collapsed="false"/>
    <row r="395" s="25" customFormat="true" ht="12.75" hidden="false" customHeight="false" outlineLevel="0" collapsed="false"/>
    <row r="396" s="25" customFormat="true" ht="12.75" hidden="false" customHeight="false" outlineLevel="0" collapsed="false"/>
    <row r="397" s="25" customFormat="true" ht="12.75" hidden="false" customHeight="false" outlineLevel="0" collapsed="false"/>
    <row r="398" s="25" customFormat="true" ht="12.75" hidden="false" customHeight="false" outlineLevel="0" collapsed="false"/>
    <row r="399" s="25" customFormat="true" ht="12.75" hidden="false" customHeight="false" outlineLevel="0" collapsed="false"/>
    <row r="400" s="25" customFormat="true" ht="12.75" hidden="false" customHeight="false" outlineLevel="0" collapsed="false"/>
    <row r="401" s="25" customFormat="true" ht="12.75" hidden="false" customHeight="false" outlineLevel="0" collapsed="false"/>
    <row r="402" s="25" customFormat="true" ht="12.75" hidden="false" customHeight="false" outlineLevel="0" collapsed="false"/>
    <row r="403" s="25" customFormat="true" ht="12.75" hidden="false" customHeight="false" outlineLevel="0" collapsed="false"/>
    <row r="404" s="25" customFormat="true" ht="12.75" hidden="false" customHeight="false" outlineLevel="0" collapsed="false"/>
    <row r="405" s="25" customFormat="true" ht="12.75" hidden="false" customHeight="false" outlineLevel="0" collapsed="false"/>
    <row r="406" s="25" customFormat="true" ht="12.75" hidden="false" customHeight="false" outlineLevel="0" collapsed="false"/>
    <row r="407" s="25" customFormat="true" ht="12.75" hidden="false" customHeight="false" outlineLevel="0" collapsed="false"/>
    <row r="408" s="25" customFormat="true" ht="12.75" hidden="false" customHeight="false" outlineLevel="0" collapsed="false"/>
    <row r="409" s="25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</row>
  </sheetData>
  <mergeCells count="2">
    <mergeCell ref="B1:M1"/>
    <mergeCell ref="N1:Y1"/>
  </mergeCells>
  <conditionalFormatting sqref="B17:Y23 B25:W28">
    <cfRule type="cellIs" priority="2" operator="equal" aboveAverage="0" equalAverage="0" bottom="0" percent="0" rank="0" text="" dxfId="2">
      <formula>"X"</formula>
    </cfRule>
    <cfRule type="cellIs" priority="3" operator="greaterThan" aboveAverage="0" equalAverage="0" bottom="0" percent="0" rank="0" text="" dxfId="3">
      <formula>0</formula>
    </cfRule>
  </conditionalFormatting>
  <conditionalFormatting sqref="B31:C31 D33:F33 M33:O35 H29 S29 X29">
    <cfRule type="cellIs" priority="4" operator="equal" aboveAverage="0" equalAverage="0" bottom="0" percent="0" rank="0" text="" dxfId="4">
      <formula>"Ok"</formula>
    </cfRule>
    <cfRule type="cellIs" priority="5" operator="not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0:43:24Z</dcterms:created>
  <dc:creator>cdromer</dc:creator>
  <dc:description/>
  <dc:language>en-US</dc:language>
  <cp:lastModifiedBy>cdromer</cp:lastModifiedBy>
  <dcterms:modified xsi:type="dcterms:W3CDTF">2012-01-23T20:45:38Z</dcterms:modified>
  <cp:revision>0</cp:revision>
  <dc:subject/>
  <dc:title/>
</cp:coreProperties>
</file>