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te Prod-fr" sheetId="1" state="visible" r:id="rId2"/>
    <sheet name="Quality of product-E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Année 1 - Year 1</t>
  </si>
  <si>
    <t xml:space="preserve">Année 2 - Year 2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Action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Mois 13</t>
  </si>
  <si>
    <t xml:space="preserve">Mois 14</t>
  </si>
  <si>
    <t xml:space="preserve">Mois 15</t>
  </si>
  <si>
    <t xml:space="preserve">Mois 16</t>
  </si>
  <si>
    <t xml:space="preserve">Mois 17</t>
  </si>
  <si>
    <t xml:space="preserve">Mois 18</t>
  </si>
  <si>
    <t xml:space="preserve">Mois 19</t>
  </si>
  <si>
    <t xml:space="preserve">Mois 20</t>
  </si>
  <si>
    <t xml:space="preserve">Mois 21</t>
  </si>
  <si>
    <t xml:space="preserve">Mois 22</t>
  </si>
  <si>
    <t xml:space="preserve">Mois 23</t>
  </si>
  <si>
    <t xml:space="preserve">Mois 24</t>
  </si>
  <si>
    <t xml:space="preserve">Qualité des produits</t>
  </si>
  <si>
    <t xml:space="preserve">Achat matériel (T°, photo,...) </t>
  </si>
  <si>
    <t xml:space="preserve">Cotation fraîcheur : adaptation</t>
  </si>
  <si>
    <t xml:space="preserve">Suivi des températures et cotation fraîcheur</t>
  </si>
  <si>
    <t xml:space="preserve">Suivi T° et cotation autres îles</t>
  </si>
  <si>
    <t xml:space="preserve">1 sortie tous les 2 mois</t>
  </si>
  <si>
    <t xml:space="preserve">Analyses qualité</t>
  </si>
  <si>
    <t xml:space="preserve">Saison chaude</t>
  </si>
  <si>
    <t xml:space="preserve">Saison humide</t>
  </si>
  <si>
    <t xml:space="preserve">Analyses composition chimique des chairs</t>
  </si>
  <si>
    <t xml:space="preserve">Analyses contaminants</t>
  </si>
  <si>
    <t xml:space="preserve">Analyses sensorielles</t>
  </si>
  <si>
    <t xml:space="preserve">Tableau de suivi des travaux</t>
  </si>
  <si>
    <t xml:space="preserve">En cours</t>
  </si>
  <si>
    <t xml:space="preserve">Suivi des températures et cotation fraîcheur (Nombre sorties)</t>
  </si>
  <si>
    <t xml:space="preserve">St Kitts et Nevis</t>
  </si>
  <si>
    <t xml:space="preserve">Guadeloupe</t>
  </si>
  <si>
    <t xml:space="preserve">Dominique</t>
  </si>
  <si>
    <t xml:space="preserve">Martinique</t>
  </si>
  <si>
    <t xml:space="preserve">St Vincent les Grenadines</t>
  </si>
  <si>
    <t xml:space="preserve">Grenade</t>
  </si>
  <si>
    <t xml:space="preserve">Haïti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Products quality</t>
  </si>
  <si>
    <t xml:space="preserve">Purchase of material (T°, camera, …)</t>
  </si>
  <si>
    <t xml:space="preserve">Freshness quotation adaptation</t>
  </si>
  <si>
    <t xml:space="preserve">T° monitoring and fresness quotation</t>
  </si>
  <si>
    <t xml:space="preserve">T° monitoring &amp; quotation, other islands</t>
  </si>
  <si>
    <t xml:space="preserve">1 trip each 2 months</t>
  </si>
  <si>
    <t xml:space="preserve">Quality analysis</t>
  </si>
  <si>
    <t xml:space="preserve">Hot season</t>
  </si>
  <si>
    <t xml:space="preserve">Mild season</t>
  </si>
  <si>
    <t xml:space="preserve">Analysis of flesh chemical composition</t>
  </si>
  <si>
    <t xml:space="preserve">Analysis of the contaminants</t>
  </si>
  <si>
    <t xml:space="preserve">Sensory analysis</t>
  </si>
  <si>
    <t xml:space="preserve">Works monitoring dash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8"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ivi%20Travaux_MAGDELESA-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ie DCP-fr"/>
      <sheetName val="FAD Technology-En"/>
      <sheetName val="Statistique-fr"/>
      <sheetName val="Stastistics-En"/>
      <sheetName val="Biologie &amp; Peche-fr"/>
      <sheetName val="Biology and fishing-En"/>
      <sheetName val="Structures Socio Eco-fr"/>
      <sheetName val="Socio-eco Structures-En"/>
      <sheetName val="Analyse Institutionnelle-fr"/>
      <sheetName val="Institutional analysis-En"/>
      <sheetName val="Qualite Prod-fr"/>
      <sheetName val="Quality of product-En"/>
      <sheetName val="condition Travail et Secu-fr"/>
      <sheetName val="Work condition &amp; safety-En"/>
      <sheetName val="Planning-fr"/>
      <sheetName val="Planning-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Q25" activeCellId="0" sqref="Q25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5" min="2" style="0" width="6.28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customFormat="false" ht="12.75" hidden="false" customHeight="false" outlineLevel="0" collapsed="false">
      <c r="A4" s="10" t="s">
        <v>39</v>
      </c>
    </row>
    <row r="5" customFormat="false" ht="15.75" hidden="false" customHeight="true" outlineLevel="0" collapsed="false">
      <c r="A5" s="11" t="s">
        <v>40</v>
      </c>
      <c r="B5" s="12"/>
      <c r="C5" s="12"/>
    </row>
    <row r="6" customFormat="false" ht="12.75" hidden="false" customHeight="false" outlineLevel="0" collapsed="false">
      <c r="A6" s="11" t="s">
        <v>41</v>
      </c>
      <c r="B6" s="12"/>
      <c r="C6" s="12"/>
      <c r="D6" s="12"/>
    </row>
    <row r="7" customFormat="false" ht="12.75" hidden="false" customHeight="false" outlineLevel="0" collapsed="false">
      <c r="A7" s="11" t="s">
        <v>4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11" t="s">
        <v>43</v>
      </c>
      <c r="I8" s="13" t="s">
        <v>44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A9" s="14" t="s">
        <v>45</v>
      </c>
      <c r="G9" s="15" t="s">
        <v>46</v>
      </c>
      <c r="H9" s="15"/>
      <c r="I9" s="15"/>
      <c r="O9" s="15" t="s">
        <v>47</v>
      </c>
      <c r="P9" s="15"/>
      <c r="Q9" s="15"/>
    </row>
    <row r="10" customFormat="false" ht="12.75" hidden="false" customHeight="false" outlineLevel="0" collapsed="false">
      <c r="A10" s="11" t="s">
        <v>48</v>
      </c>
      <c r="G10" s="16"/>
      <c r="H10" s="16"/>
      <c r="I10" s="16"/>
      <c r="O10" s="16"/>
      <c r="P10" s="16"/>
      <c r="Q10" s="16"/>
    </row>
    <row r="11" customFormat="false" ht="13.5" hidden="false" customHeight="false" outlineLevel="0" collapsed="false">
      <c r="A11" s="11" t="s">
        <v>49</v>
      </c>
      <c r="G11" s="17"/>
      <c r="H11" s="17"/>
      <c r="I11" s="17"/>
      <c r="J11" s="18"/>
      <c r="K11" s="18"/>
      <c r="L11" s="18"/>
      <c r="O11" s="17"/>
      <c r="P11" s="17"/>
      <c r="Q11" s="17"/>
      <c r="R11" s="18"/>
      <c r="S11" s="18"/>
      <c r="T11" s="18"/>
    </row>
    <row r="12" customFormat="false" ht="14.25" hidden="false" customHeight="false" outlineLevel="0" collapsed="false">
      <c r="A12" s="14" t="s">
        <v>50</v>
      </c>
      <c r="E12" s="19"/>
      <c r="F12" s="19"/>
      <c r="G12" s="19"/>
      <c r="H12" s="19"/>
      <c r="I12" s="19"/>
      <c r="J12" s="19"/>
      <c r="O12" s="12"/>
      <c r="P12" s="12"/>
      <c r="Q12" s="12"/>
      <c r="R12" s="19"/>
      <c r="S12" s="19"/>
      <c r="T12" s="19"/>
    </row>
    <row r="13" customFormat="false" ht="18.75" hidden="false" customHeight="false" outlineLevel="0" collapsed="false">
      <c r="A13" s="20"/>
      <c r="B13" s="21" t="s">
        <v>5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.75" hidden="false" customHeight="false" outlineLevel="0" collapsed="false">
      <c r="A14" s="10" t="s">
        <v>39</v>
      </c>
    </row>
    <row r="15" customFormat="false" ht="12.75" hidden="false" customHeight="false" outlineLevel="0" collapsed="false">
      <c r="A15" s="22" t="s">
        <v>40</v>
      </c>
      <c r="B15" s="23" t="s">
        <v>52</v>
      </c>
    </row>
    <row r="16" customFormat="false" ht="12.75" hidden="false" customHeight="false" outlineLevel="0" collapsed="false">
      <c r="A16" s="22" t="s">
        <v>41</v>
      </c>
      <c r="B16" s="23" t="s">
        <v>52</v>
      </c>
    </row>
    <row r="17" customFormat="false" ht="12.75" hidden="false" customHeight="false" outlineLevel="0" collapsed="false">
      <c r="A17" s="22" t="s">
        <v>53</v>
      </c>
    </row>
    <row r="18" customFormat="false" ht="12.75" hidden="false" customHeight="false" outlineLevel="0" collapsed="false">
      <c r="A18" s="24" t="s">
        <v>54</v>
      </c>
    </row>
    <row r="19" customFormat="false" ht="12.75" hidden="false" customHeight="false" outlineLevel="0" collapsed="false">
      <c r="A19" s="25" t="s">
        <v>55</v>
      </c>
    </row>
    <row r="20" customFormat="false" ht="12.75" hidden="false" customHeight="false" outlineLevel="0" collapsed="false">
      <c r="A20" s="25" t="s">
        <v>56</v>
      </c>
    </row>
    <row r="21" customFormat="false" ht="12.75" hidden="false" customHeight="false" outlineLevel="0" collapsed="false">
      <c r="A21" s="25" t="s">
        <v>57</v>
      </c>
      <c r="B21" s="26"/>
      <c r="C21" s="26"/>
      <c r="D21" s="26"/>
      <c r="E21" s="26"/>
      <c r="F21" s="26"/>
      <c r="G21" s="26"/>
      <c r="H21" s="26"/>
      <c r="I21" s="26"/>
    </row>
    <row r="22" s="26" customFormat="true" ht="12.75" hidden="false" customHeight="false" outlineLevel="0" collapsed="false">
      <c r="A22" s="25" t="s">
        <v>58</v>
      </c>
    </row>
    <row r="23" s="26" customFormat="true" ht="12.75" hidden="false" customHeight="false" outlineLevel="0" collapsed="false">
      <c r="A23" s="25" t="s">
        <v>59</v>
      </c>
    </row>
    <row r="24" s="26" customFormat="true" ht="12.75" hidden="false" customHeight="false" outlineLevel="0" collapsed="false">
      <c r="A24" s="25" t="s">
        <v>60</v>
      </c>
    </row>
    <row r="25" s="26" customFormat="true" ht="12.75" hidden="false" customHeight="false" outlineLevel="0" collapsed="false">
      <c r="A25" s="22" t="s">
        <v>45</v>
      </c>
    </row>
    <row r="26" s="26" customFormat="true" ht="12.75" hidden="false" customHeight="false" outlineLevel="0" collapsed="false">
      <c r="A26" s="22" t="s">
        <v>48</v>
      </c>
    </row>
    <row r="27" s="26" customFormat="true" ht="12.75" hidden="false" customHeight="false" outlineLevel="0" collapsed="false">
      <c r="A27" s="22" t="s">
        <v>49</v>
      </c>
    </row>
    <row r="28" s="26" customFormat="true" ht="12.75" hidden="false" customHeight="false" outlineLevel="0" collapsed="false">
      <c r="A28" s="22" t="s">
        <v>50</v>
      </c>
    </row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/>
    <row r="245" s="26" customFormat="true" ht="12.75" hidden="false" customHeight="false" outlineLevel="0" collapsed="false"/>
    <row r="246" s="26" customFormat="true" ht="12.75" hidden="false" customHeight="false" outlineLevel="0" collapsed="false"/>
    <row r="247" s="26" customFormat="true" ht="12.75" hidden="false" customHeight="false" outlineLevel="0" collapsed="false"/>
    <row r="248" s="26" customFormat="true" ht="12.75" hidden="false" customHeight="false" outlineLevel="0" collapsed="false"/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/>
    <row r="252" s="26" customFormat="true" ht="12.75" hidden="false" customHeight="false" outlineLevel="0" collapsed="false"/>
    <row r="253" s="26" customFormat="true" ht="12.75" hidden="false" customHeight="false" outlineLevel="0" collapsed="false"/>
    <row r="254" s="26" customFormat="true" ht="12.75" hidden="false" customHeight="false" outlineLevel="0" collapsed="false"/>
    <row r="255" s="26" customFormat="true" ht="12.75" hidden="false" customHeight="false" outlineLevel="0" collapsed="false"/>
    <row r="256" s="26" customFormat="true" ht="12.75" hidden="false" customHeight="false" outlineLevel="0" collapsed="false"/>
    <row r="257" s="26" customFormat="true" ht="12.75" hidden="false" customHeight="false" outlineLevel="0" collapsed="false"/>
    <row r="258" s="26" customFormat="true" ht="12.75" hidden="false" customHeight="false" outlineLevel="0" collapsed="false"/>
    <row r="259" s="26" customFormat="true" ht="12.75" hidden="false" customHeight="false" outlineLevel="0" collapsed="false"/>
    <row r="260" s="26" customFormat="true" ht="12.75" hidden="false" customHeight="false" outlineLevel="0" collapsed="false"/>
    <row r="261" s="26" customFormat="true" ht="12.75" hidden="false" customHeight="false" outlineLevel="0" collapsed="false"/>
    <row r="262" s="26" customFormat="true" ht="12.75" hidden="false" customHeight="false" outlineLevel="0" collapsed="false"/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/>
    <row r="266" s="26" customFormat="true" ht="12.75" hidden="false" customHeight="false" outlineLevel="0" collapsed="false"/>
    <row r="267" s="26" customFormat="true" ht="12.75" hidden="false" customHeight="false" outlineLevel="0" collapsed="false"/>
    <row r="268" s="26" customFormat="true" ht="12.75" hidden="false" customHeight="false" outlineLevel="0" collapsed="false"/>
    <row r="269" s="26" customFormat="true" ht="12.75" hidden="false" customHeight="false" outlineLevel="0" collapsed="false"/>
    <row r="270" s="26" customFormat="true" ht="12.75" hidden="false" customHeight="false" outlineLevel="0" collapsed="false"/>
    <row r="271" s="26" customFormat="true" ht="12.75" hidden="false" customHeight="false" outlineLevel="0" collapsed="false"/>
    <row r="272" s="26" customFormat="true" ht="12.75" hidden="false" customHeight="false" outlineLevel="0" collapsed="false"/>
    <row r="273" s="26" customFormat="true" ht="12.75" hidden="false" customHeight="false" outlineLevel="0" collapsed="false"/>
    <row r="274" s="26" customFormat="true" ht="12.75" hidden="false" customHeight="false" outlineLevel="0" collapsed="false"/>
    <row r="275" s="26" customFormat="true" ht="12.75" hidden="false" customHeight="false" outlineLevel="0" collapsed="false"/>
    <row r="276" s="26" customFormat="true" ht="12.75" hidden="false" customHeight="false" outlineLevel="0" collapsed="false"/>
    <row r="277" s="26" customFormat="true" ht="12.75" hidden="false" customHeight="false" outlineLevel="0" collapsed="false"/>
    <row r="278" s="26" customFormat="true" ht="12.75" hidden="false" customHeight="false" outlineLevel="0" collapsed="false"/>
    <row r="279" s="26" customFormat="true" ht="12.75" hidden="false" customHeight="false" outlineLevel="0" collapsed="false"/>
    <row r="280" s="26" customFormat="true" ht="12.75" hidden="false" customHeight="false" outlineLevel="0" collapsed="false"/>
    <row r="281" s="26" customFormat="true" ht="12.75" hidden="false" customHeight="false" outlineLevel="0" collapsed="false"/>
    <row r="282" s="26" customFormat="true" ht="12.75" hidden="false" customHeight="false" outlineLevel="0" collapsed="false"/>
    <row r="283" s="26" customFormat="true" ht="12.75" hidden="false" customHeight="false" outlineLevel="0" collapsed="false"/>
    <row r="284" s="26" customFormat="true" ht="12.75" hidden="false" customHeight="false" outlineLevel="0" collapsed="false"/>
    <row r="285" s="26" customFormat="true" ht="12.75" hidden="false" customHeight="false" outlineLevel="0" collapsed="false"/>
    <row r="286" s="26" customFormat="true" ht="12.75" hidden="false" customHeight="false" outlineLevel="0" collapsed="false"/>
    <row r="287" s="26" customFormat="true" ht="12.75" hidden="false" customHeight="false" outlineLevel="0" collapsed="false"/>
    <row r="288" s="26" customFormat="true" ht="12.75" hidden="false" customHeight="false" outlineLevel="0" collapsed="false"/>
    <row r="289" s="26" customFormat="true" ht="12.75" hidden="false" customHeight="false" outlineLevel="0" collapsed="false"/>
    <row r="290" s="26" customFormat="true" ht="12.75" hidden="false" customHeight="false" outlineLevel="0" collapsed="false"/>
    <row r="291" s="26" customFormat="true" ht="12.75" hidden="false" customHeight="false" outlineLevel="0" collapsed="false"/>
    <row r="292" s="26" customFormat="true" ht="12.75" hidden="false" customHeight="false" outlineLevel="0" collapsed="false"/>
    <row r="293" s="26" customFormat="true" ht="12.75" hidden="false" customHeight="false" outlineLevel="0" collapsed="false"/>
    <row r="294" s="26" customFormat="true" ht="12.75" hidden="false" customHeight="false" outlineLevel="0" collapsed="false"/>
    <row r="295" s="26" customFormat="true" ht="12.75" hidden="false" customHeight="false" outlineLevel="0" collapsed="false"/>
    <row r="296" s="26" customFormat="true" ht="12.75" hidden="false" customHeight="false" outlineLevel="0" collapsed="false"/>
    <row r="297" s="26" customFormat="true" ht="12.75" hidden="false" customHeight="false" outlineLevel="0" collapsed="false"/>
    <row r="298" s="26" customFormat="true" ht="12.75" hidden="false" customHeight="false" outlineLevel="0" collapsed="false"/>
    <row r="299" s="26" customFormat="true" ht="12.75" hidden="false" customHeight="false" outlineLevel="0" collapsed="false"/>
    <row r="300" s="26" customFormat="true" ht="12.75" hidden="false" customHeight="false" outlineLevel="0" collapsed="false"/>
    <row r="301" s="26" customFormat="true" ht="12.75" hidden="false" customHeight="false" outlineLevel="0" collapsed="false"/>
    <row r="302" s="26" customFormat="true" ht="12.75" hidden="false" customHeight="false" outlineLevel="0" collapsed="false"/>
    <row r="303" s="26" customFormat="true" ht="12.75" hidden="false" customHeight="false" outlineLevel="0" collapsed="false"/>
    <row r="304" s="26" customFormat="true" ht="12.75" hidden="false" customHeight="false" outlineLevel="0" collapsed="false"/>
    <row r="305" s="26" customFormat="true" ht="12.75" hidden="false" customHeight="false" outlineLevel="0" collapsed="false"/>
    <row r="306" s="26" customFormat="true" ht="12.75" hidden="false" customHeight="false" outlineLevel="0" collapsed="false"/>
    <row r="307" s="26" customFormat="true" ht="12.75" hidden="false" customHeight="false" outlineLevel="0" collapsed="false"/>
    <row r="308" s="26" customFormat="true" ht="12.75" hidden="false" customHeight="false" outlineLevel="0" collapsed="false"/>
    <row r="309" s="26" customFormat="true" ht="12.75" hidden="false" customHeight="false" outlineLevel="0" collapsed="false"/>
    <row r="310" s="26" customFormat="true" ht="12.75" hidden="false" customHeight="false" outlineLevel="0" collapsed="false"/>
    <row r="311" s="26" customFormat="true" ht="12.75" hidden="false" customHeight="false" outlineLevel="0" collapsed="false"/>
    <row r="312" s="26" customFormat="true" ht="12.75" hidden="false" customHeight="false" outlineLevel="0" collapsed="false"/>
    <row r="313" s="26" customFormat="true" ht="12.75" hidden="false" customHeight="false" outlineLevel="0" collapsed="false"/>
    <row r="314" s="26" customFormat="true" ht="12.75" hidden="false" customHeight="false" outlineLevel="0" collapsed="false"/>
    <row r="315" s="26" customFormat="true" ht="12.75" hidden="false" customHeight="false" outlineLevel="0" collapsed="false"/>
    <row r="316" s="26" customFormat="true" ht="12.75" hidden="false" customHeight="false" outlineLevel="0" collapsed="false"/>
    <row r="317" s="26" customFormat="true" ht="12.75" hidden="false" customHeight="false" outlineLevel="0" collapsed="false"/>
    <row r="318" s="26" customFormat="true" ht="12.75" hidden="false" customHeight="false" outlineLevel="0" collapsed="false"/>
    <row r="319" s="26" customFormat="true" ht="12.75" hidden="false" customHeight="false" outlineLevel="0" collapsed="false"/>
    <row r="320" s="26" customFormat="true" ht="12.75" hidden="false" customHeight="false" outlineLevel="0" collapsed="false"/>
    <row r="321" s="26" customFormat="true" ht="12.75" hidden="false" customHeight="false" outlineLevel="0" collapsed="false"/>
    <row r="322" s="26" customFormat="true" ht="12.75" hidden="false" customHeight="false" outlineLevel="0" collapsed="false"/>
    <row r="323" s="26" customFormat="true" ht="12.75" hidden="false" customHeight="false" outlineLevel="0" collapsed="false"/>
    <row r="324" s="26" customFormat="true" ht="12.75" hidden="false" customHeight="false" outlineLevel="0" collapsed="false"/>
    <row r="325" s="26" customFormat="true" ht="12.75" hidden="false" customHeight="false" outlineLevel="0" collapsed="false"/>
    <row r="326" s="26" customFormat="true" ht="12.75" hidden="false" customHeight="false" outlineLevel="0" collapsed="false"/>
    <row r="327" s="26" customFormat="true" ht="12.75" hidden="false" customHeight="false" outlineLevel="0" collapsed="false"/>
    <row r="328" s="26" customFormat="true" ht="12.75" hidden="false" customHeight="false" outlineLevel="0" collapsed="false"/>
    <row r="329" s="26" customFormat="true" ht="12.75" hidden="false" customHeight="false" outlineLevel="0" collapsed="false"/>
    <row r="330" s="26" customFormat="true" ht="12.75" hidden="false" customHeight="false" outlineLevel="0" collapsed="false"/>
    <row r="331" s="26" customFormat="true" ht="12.75" hidden="false" customHeight="false" outlineLevel="0" collapsed="false"/>
    <row r="332" s="26" customFormat="true" ht="12.75" hidden="false" customHeight="false" outlineLevel="0" collapsed="false"/>
    <row r="333" s="26" customFormat="true" ht="12.75" hidden="false" customHeight="false" outlineLevel="0" collapsed="false"/>
    <row r="334" s="26" customFormat="true" ht="12.75" hidden="false" customHeight="false" outlineLevel="0" collapsed="false"/>
    <row r="335" s="26" customFormat="true" ht="12.75" hidden="false" customHeight="false" outlineLevel="0" collapsed="false"/>
    <row r="336" s="26" customFormat="true" ht="12.75" hidden="false" customHeight="false" outlineLevel="0" collapsed="false"/>
    <row r="337" s="26" customFormat="true" ht="12.75" hidden="false" customHeight="false" outlineLevel="0" collapsed="false"/>
    <row r="338" s="26" customFormat="true" ht="12.75" hidden="false" customHeight="false" outlineLevel="0" collapsed="false"/>
    <row r="339" s="26" customFormat="true" ht="12.75" hidden="false" customHeight="false" outlineLevel="0" collapsed="false"/>
    <row r="340" s="26" customFormat="true" ht="12.75" hidden="false" customHeight="false" outlineLevel="0" collapsed="false"/>
    <row r="341" s="26" customFormat="true" ht="12.75" hidden="false" customHeight="false" outlineLevel="0" collapsed="false"/>
    <row r="342" s="26" customFormat="true" ht="12.75" hidden="false" customHeight="false" outlineLevel="0" collapsed="false"/>
    <row r="343" s="26" customFormat="true" ht="12.75" hidden="false" customHeight="false" outlineLevel="0" collapsed="false"/>
    <row r="344" s="26" customFormat="true" ht="12.75" hidden="false" customHeight="false" outlineLevel="0" collapsed="false"/>
    <row r="345" s="26" customFormat="true" ht="12.75" hidden="false" customHeight="false" outlineLevel="0" collapsed="false"/>
    <row r="346" s="26" customFormat="true" ht="12.75" hidden="false" customHeight="false" outlineLevel="0" collapsed="false"/>
    <row r="347" s="26" customFormat="true" ht="12.75" hidden="false" customHeight="false" outlineLevel="0" collapsed="false"/>
    <row r="348" s="26" customFormat="true" ht="12.75" hidden="false" customHeight="false" outlineLevel="0" collapsed="false"/>
    <row r="349" s="26" customFormat="true" ht="12.75" hidden="false" customHeight="false" outlineLevel="0" collapsed="false"/>
    <row r="350" s="26" customFormat="true" ht="12.75" hidden="false" customHeight="false" outlineLevel="0" collapsed="false"/>
    <row r="351" s="26" customFormat="true" ht="12.75" hidden="false" customHeight="false" outlineLevel="0" collapsed="false"/>
    <row r="352" s="26" customFormat="true" ht="12.75" hidden="false" customHeight="false" outlineLevel="0" collapsed="false"/>
    <row r="353" s="26" customFormat="true" ht="12.75" hidden="false" customHeight="false" outlineLevel="0" collapsed="false"/>
    <row r="354" s="26" customFormat="true" ht="12.75" hidden="false" customHeight="false" outlineLevel="0" collapsed="false"/>
    <row r="355" s="26" customFormat="true" ht="12.75" hidden="false" customHeight="false" outlineLevel="0" collapsed="false"/>
    <row r="356" s="26" customFormat="true" ht="12.75" hidden="false" customHeight="false" outlineLevel="0" collapsed="false"/>
    <row r="357" s="26" customFormat="true" ht="12.75" hidden="false" customHeight="false" outlineLevel="0" collapsed="false"/>
    <row r="358" s="26" customFormat="true" ht="12.75" hidden="false" customHeight="false" outlineLevel="0" collapsed="false"/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  <row r="373" s="26" customFormat="true" ht="12.75" hidden="false" customHeight="false" outlineLevel="0" collapsed="false"/>
    <row r="374" s="26" customFormat="true" ht="12.75" hidden="false" customHeight="false" outlineLevel="0" collapsed="false"/>
    <row r="375" s="26" customFormat="true" ht="12.75" hidden="false" customHeight="false" outlineLevel="0" collapsed="false"/>
    <row r="376" s="26" customFormat="true" ht="12.75" hidden="false" customHeight="false" outlineLevel="0" collapsed="false"/>
    <row r="377" s="26" customFormat="true" ht="12.75" hidden="false" customHeight="false" outlineLevel="0" collapsed="false"/>
    <row r="378" s="26" customFormat="true" ht="12.75" hidden="false" customHeight="false" outlineLevel="0" collapsed="false"/>
    <row r="379" s="26" customFormat="true" ht="12.75" hidden="false" customHeight="false" outlineLevel="0" collapsed="false"/>
    <row r="380" s="26" customFormat="true" ht="12.75" hidden="false" customHeight="false" outlineLevel="0" collapsed="false"/>
    <row r="381" s="26" customFormat="true" ht="12.75" hidden="false" customHeight="false" outlineLevel="0" collapsed="false"/>
    <row r="382" s="26" customFormat="true" ht="12.75" hidden="false" customHeight="false" outlineLevel="0" collapsed="false"/>
    <row r="383" s="26" customFormat="true" ht="12.75" hidden="false" customHeight="false" outlineLevel="0" collapsed="false"/>
    <row r="384" s="26" customFormat="true" ht="12.75" hidden="false" customHeight="false" outlineLevel="0" collapsed="false"/>
    <row r="385" s="26" customFormat="true" ht="12.75" hidden="false" customHeight="false" outlineLevel="0" collapsed="false"/>
    <row r="386" s="26" customFormat="true" ht="12.75" hidden="false" customHeight="false" outlineLevel="0" collapsed="false"/>
    <row r="387" s="26" customFormat="true" ht="12.75" hidden="false" customHeight="false" outlineLevel="0" collapsed="false"/>
    <row r="388" s="26" customFormat="true" ht="12.75" hidden="false" customHeight="false" outlineLevel="0" collapsed="false"/>
    <row r="389" s="26" customFormat="true" ht="12.75" hidden="false" customHeight="false" outlineLevel="0" collapsed="false"/>
    <row r="390" s="26" customFormat="true" ht="12.75" hidden="false" customHeight="false" outlineLevel="0" collapsed="false"/>
    <row r="391" s="26" customFormat="true" ht="12.75" hidden="false" customHeight="false" outlineLevel="0" collapsed="false"/>
    <row r="392" s="26" customFormat="true" ht="12.75" hidden="false" customHeight="false" outlineLevel="0" collapsed="false"/>
    <row r="393" s="26" customFormat="true" ht="12.75" hidden="false" customHeight="false" outlineLevel="0" collapsed="false"/>
    <row r="394" s="26" customFormat="true" ht="12.75" hidden="false" customHeight="false" outlineLevel="0" collapsed="false"/>
    <row r="395" s="26" customFormat="true" ht="12.75" hidden="false" customHeight="false" outlineLevel="0" collapsed="false"/>
    <row r="396" s="26" customFormat="true" ht="12.75" hidden="false" customHeight="false" outlineLevel="0" collapsed="false"/>
    <row r="397" s="26" customFormat="true" ht="12.75" hidden="false" customHeight="false" outlineLevel="0" collapsed="false"/>
    <row r="398" s="26" customFormat="true" ht="12.75" hidden="false" customHeight="false" outlineLevel="0" collapsed="false"/>
    <row r="399" s="26" customFormat="true" ht="12.75" hidden="false" customHeight="false" outlineLevel="0" collapsed="false"/>
    <row r="400" s="26" customFormat="true" ht="12.75" hidden="false" customHeight="false" outlineLevel="0" collapsed="false"/>
    <row r="401" s="26" customFormat="true" ht="12.75" hidden="false" customHeight="false" outlineLevel="0" collapsed="false"/>
    <row r="402" s="26" customFormat="true" ht="12.75" hidden="false" customHeight="false" outlineLevel="0" collapsed="false">
      <c r="I402" s="0"/>
    </row>
    <row r="403" s="26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</sheetData>
  <mergeCells count="4">
    <mergeCell ref="B1:M1"/>
    <mergeCell ref="N1:Y1"/>
    <mergeCell ref="G9:I9"/>
    <mergeCell ref="O9:Q9"/>
  </mergeCells>
  <conditionalFormatting sqref="Q25:Q28 I25:I27">
    <cfRule type="cellIs" priority="2" operator="not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ok"</formula>
    </cfRule>
  </conditionalFormatting>
  <conditionalFormatting sqref="I18:V24 E21:H21 E19:H19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4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9" min="8" style="0" width="5.85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5" min="13" style="0" width="6.56"/>
    <col collapsed="false" customWidth="true" hidden="false" outlineLevel="0" max="16" min="16" style="0" width="6.7"/>
    <col collapsed="false" customWidth="true" hidden="false" outlineLevel="0" max="25" min="17" style="0" width="6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3" t="s">
        <v>2</v>
      </c>
      <c r="C2" s="3" t="s">
        <v>3</v>
      </c>
      <c r="D2" s="3" t="s">
        <v>61</v>
      </c>
      <c r="E2" s="4" t="s">
        <v>62</v>
      </c>
      <c r="F2" s="4" t="s">
        <v>63</v>
      </c>
      <c r="G2" s="4" t="s">
        <v>64</v>
      </c>
      <c r="H2" s="4" t="s">
        <v>65</v>
      </c>
      <c r="I2" s="4" t="s">
        <v>66</v>
      </c>
      <c r="J2" s="4" t="s">
        <v>67</v>
      </c>
      <c r="K2" s="4" t="s">
        <v>68</v>
      </c>
      <c r="L2" s="4" t="s">
        <v>69</v>
      </c>
      <c r="M2" s="4" t="s">
        <v>70</v>
      </c>
      <c r="N2" s="4" t="s">
        <v>2</v>
      </c>
      <c r="O2" s="4" t="s">
        <v>3</v>
      </c>
      <c r="P2" s="4" t="s">
        <v>61</v>
      </c>
      <c r="Q2" s="5" t="s">
        <v>62</v>
      </c>
      <c r="R2" s="5" t="s">
        <v>63</v>
      </c>
      <c r="S2" s="5" t="s">
        <v>64</v>
      </c>
      <c r="T2" s="5" t="s">
        <v>65</v>
      </c>
      <c r="U2" s="5" t="s">
        <v>66</v>
      </c>
      <c r="V2" s="5" t="s">
        <v>67</v>
      </c>
      <c r="W2" s="5" t="s">
        <v>68</v>
      </c>
      <c r="X2" s="5" t="s">
        <v>69</v>
      </c>
      <c r="Y2" s="5" t="s">
        <v>70</v>
      </c>
    </row>
    <row r="3" s="9" customFormat="true" ht="11.25" hidden="false" customHeight="true" outlineLevel="0" collapsed="false">
      <c r="A3" s="6" t="s">
        <v>14</v>
      </c>
      <c r="B3" s="7" t="s">
        <v>71</v>
      </c>
      <c r="C3" s="7" t="s">
        <v>72</v>
      </c>
      <c r="D3" s="7" t="s">
        <v>73</v>
      </c>
      <c r="E3" s="7" t="s">
        <v>74</v>
      </c>
      <c r="F3" s="7" t="s">
        <v>75</v>
      </c>
      <c r="G3" s="7" t="s">
        <v>76</v>
      </c>
      <c r="H3" s="7" t="s">
        <v>77</v>
      </c>
      <c r="I3" s="7" t="s">
        <v>78</v>
      </c>
      <c r="J3" s="7" t="s">
        <v>79</v>
      </c>
      <c r="K3" s="7" t="s">
        <v>80</v>
      </c>
      <c r="L3" s="7" t="s">
        <v>81</v>
      </c>
      <c r="M3" s="7" t="s">
        <v>82</v>
      </c>
      <c r="N3" s="8" t="s">
        <v>83</v>
      </c>
      <c r="O3" s="8" t="s">
        <v>84</v>
      </c>
      <c r="P3" s="8" t="s">
        <v>85</v>
      </c>
      <c r="Q3" s="8" t="s">
        <v>86</v>
      </c>
      <c r="R3" s="8" t="s">
        <v>87</v>
      </c>
      <c r="S3" s="8" t="s">
        <v>88</v>
      </c>
      <c r="T3" s="8" t="s">
        <v>89</v>
      </c>
      <c r="U3" s="8" t="s">
        <v>90</v>
      </c>
      <c r="V3" s="8" t="s">
        <v>91</v>
      </c>
      <c r="W3" s="8" t="s">
        <v>92</v>
      </c>
      <c r="X3" s="8" t="s">
        <v>93</v>
      </c>
      <c r="Y3" s="8" t="s">
        <v>94</v>
      </c>
    </row>
    <row r="4" s="28" customFormat="true" ht="12.75" hidden="false" customHeight="false" outlineLevel="0" collapsed="false">
      <c r="A4" s="10" t="s">
        <v>9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8"/>
      <c r="AA4" s="8"/>
      <c r="AB4" s="8"/>
      <c r="AC4" s="8"/>
    </row>
    <row r="5" s="28" customFormat="true" ht="15.75" hidden="false" customHeight="true" outlineLevel="0" collapsed="false">
      <c r="A5" s="29" t="s">
        <v>96</v>
      </c>
      <c r="B5" s="30"/>
      <c r="C5" s="3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8"/>
      <c r="AA5" s="8"/>
      <c r="AB5" s="8"/>
      <c r="AC5" s="8"/>
    </row>
    <row r="6" s="28" customFormat="true" ht="12.75" hidden="false" customHeight="false" outlineLevel="0" collapsed="false">
      <c r="A6" s="29" t="s">
        <v>97</v>
      </c>
      <c r="B6" s="30"/>
      <c r="C6" s="30"/>
      <c r="D6" s="30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8"/>
      <c r="AA6" s="8"/>
      <c r="AB6" s="8"/>
      <c r="AC6" s="8"/>
    </row>
    <row r="7" s="28" customFormat="true" ht="12.75" hidden="false" customHeight="false" outlineLevel="0" collapsed="false">
      <c r="A7" s="29" t="s">
        <v>98</v>
      </c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7"/>
      <c r="X7" s="27"/>
      <c r="Y7" s="27"/>
      <c r="Z7" s="8"/>
      <c r="AA7" s="8"/>
      <c r="AB7" s="8"/>
      <c r="AC7" s="8"/>
    </row>
    <row r="8" s="28" customFormat="true" ht="12.75" hidden="false" customHeight="false" outlineLevel="0" collapsed="false">
      <c r="A8" s="29" t="s">
        <v>99</v>
      </c>
      <c r="B8" s="27"/>
      <c r="C8" s="27"/>
      <c r="D8" s="27"/>
      <c r="E8" s="27"/>
      <c r="F8" s="27"/>
      <c r="G8" s="27"/>
      <c r="H8" s="27"/>
      <c r="I8" s="31" t="s">
        <v>100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7"/>
      <c r="X8" s="27"/>
      <c r="Y8" s="27"/>
      <c r="Z8" s="8"/>
      <c r="AA8" s="8"/>
      <c r="AB8" s="8"/>
      <c r="AC8" s="8"/>
    </row>
    <row r="9" s="28" customFormat="true" ht="12.75" hidden="false" customHeight="false" outlineLevel="0" collapsed="false">
      <c r="A9" s="14" t="s">
        <v>101</v>
      </c>
      <c r="B9" s="27"/>
      <c r="C9" s="27"/>
      <c r="D9" s="27"/>
      <c r="E9" s="27"/>
      <c r="F9" s="27"/>
      <c r="G9" s="15" t="s">
        <v>102</v>
      </c>
      <c r="H9" s="15"/>
      <c r="I9" s="15"/>
      <c r="J9" s="27"/>
      <c r="K9" s="27"/>
      <c r="L9" s="27"/>
      <c r="M9" s="27"/>
      <c r="N9" s="27"/>
      <c r="O9" s="15" t="s">
        <v>103</v>
      </c>
      <c r="P9" s="15"/>
      <c r="Q9" s="15"/>
      <c r="R9" s="27"/>
      <c r="S9" s="27"/>
      <c r="T9" s="27"/>
      <c r="U9" s="27"/>
      <c r="V9" s="27"/>
      <c r="W9" s="27"/>
      <c r="X9" s="27"/>
      <c r="Y9" s="27"/>
      <c r="Z9" s="8"/>
      <c r="AA9" s="8"/>
      <c r="AB9" s="8"/>
      <c r="AC9" s="8"/>
    </row>
    <row r="10" s="28" customFormat="true" ht="12.75" hidden="false" customHeight="false" outlineLevel="0" collapsed="false">
      <c r="A10" s="29" t="s">
        <v>104</v>
      </c>
      <c r="B10" s="27"/>
      <c r="C10" s="27"/>
      <c r="D10" s="27"/>
      <c r="E10" s="27"/>
      <c r="F10" s="27"/>
      <c r="G10" s="16"/>
      <c r="H10" s="16"/>
      <c r="I10" s="16"/>
      <c r="J10" s="27"/>
      <c r="K10" s="27"/>
      <c r="L10" s="27"/>
      <c r="M10" s="27"/>
      <c r="N10" s="27"/>
      <c r="O10" s="16"/>
      <c r="P10" s="16"/>
      <c r="Q10" s="16"/>
      <c r="R10" s="27"/>
      <c r="S10" s="27"/>
      <c r="T10" s="27"/>
      <c r="U10" s="27"/>
      <c r="V10" s="27"/>
      <c r="W10" s="27"/>
      <c r="X10" s="27"/>
      <c r="Y10" s="27"/>
      <c r="Z10" s="8"/>
      <c r="AA10" s="8"/>
      <c r="AB10" s="8"/>
      <c r="AC10" s="8"/>
    </row>
    <row r="11" s="28" customFormat="true" ht="13.5" hidden="false" customHeight="false" outlineLevel="0" collapsed="false">
      <c r="A11" s="29" t="s">
        <v>105</v>
      </c>
      <c r="B11" s="27"/>
      <c r="C11" s="27"/>
      <c r="D11" s="27"/>
      <c r="E11" s="27"/>
      <c r="F11" s="27"/>
      <c r="G11" s="32"/>
      <c r="H11" s="32"/>
      <c r="I11" s="32"/>
      <c r="J11" s="33"/>
      <c r="K11" s="33"/>
      <c r="L11" s="33"/>
      <c r="M11" s="27"/>
      <c r="N11" s="27"/>
      <c r="O11" s="32"/>
      <c r="P11" s="32"/>
      <c r="Q11" s="32"/>
      <c r="R11" s="33"/>
      <c r="S11" s="33"/>
      <c r="T11" s="33"/>
      <c r="U11" s="27"/>
      <c r="V11" s="27"/>
      <c r="W11" s="27"/>
      <c r="X11" s="27"/>
      <c r="Y11" s="27"/>
      <c r="Z11" s="8"/>
      <c r="AA11" s="8"/>
      <c r="AB11" s="8"/>
      <c r="AC11" s="8"/>
    </row>
    <row r="12" s="28" customFormat="true" ht="14.25" hidden="false" customHeight="false" outlineLevel="0" collapsed="false">
      <c r="A12" s="14" t="s">
        <v>106</v>
      </c>
      <c r="B12" s="27"/>
      <c r="C12" s="27"/>
      <c r="D12" s="27"/>
      <c r="E12" s="34"/>
      <c r="F12" s="34"/>
      <c r="G12" s="34"/>
      <c r="H12" s="34"/>
      <c r="I12" s="34"/>
      <c r="J12" s="34"/>
      <c r="K12" s="27"/>
      <c r="L12" s="27"/>
      <c r="M12" s="27"/>
      <c r="N12" s="27"/>
      <c r="O12" s="30"/>
      <c r="P12" s="30"/>
      <c r="Q12" s="30"/>
      <c r="R12" s="34"/>
      <c r="S12" s="34"/>
      <c r="T12" s="34"/>
      <c r="U12" s="27"/>
      <c r="V12" s="27"/>
      <c r="W12" s="27"/>
      <c r="X12" s="27"/>
      <c r="Y12" s="27"/>
      <c r="Z12" s="8"/>
      <c r="AA12" s="8"/>
      <c r="AB12" s="8"/>
      <c r="AC12" s="8"/>
    </row>
    <row r="13" customFormat="false" ht="18.75" hidden="false" customHeight="false" outlineLevel="0" collapsed="false">
      <c r="A13" s="20"/>
      <c r="B13" s="21" t="s">
        <v>10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.75" hidden="false" customHeight="false" outlineLevel="0" collapsed="false">
      <c r="A14" s="10" t="s">
        <v>95</v>
      </c>
    </row>
    <row r="15" customFormat="false" ht="12.75" hidden="false" customHeight="false" outlineLevel="0" collapsed="false">
      <c r="A15" s="35" t="s">
        <v>96</v>
      </c>
      <c r="B15" s="23"/>
    </row>
    <row r="16" customFormat="false" ht="12.75" hidden="false" customHeight="false" outlineLevel="0" collapsed="false">
      <c r="A16" s="35" t="s">
        <v>97</v>
      </c>
      <c r="B16" s="23"/>
    </row>
    <row r="17" customFormat="false" ht="12.75" hidden="false" customHeight="false" outlineLevel="0" collapsed="false">
      <c r="A17" s="35" t="s">
        <v>98</v>
      </c>
    </row>
    <row r="18" customFormat="false" ht="12.75" hidden="false" customHeight="false" outlineLevel="0" collapsed="false">
      <c r="A18" s="24" t="s">
        <v>54</v>
      </c>
      <c r="E18" s="36"/>
      <c r="F18" s="36"/>
      <c r="G18" s="36"/>
      <c r="H18" s="36"/>
      <c r="I18" s="36" t="str">
        <f aca="false">IF('[1]Qualite Prod-fr'!I18&gt;0,'[1]Qualite Prod-fr'!I18,"X")</f>
        <v>X</v>
      </c>
      <c r="J18" s="36" t="str">
        <f aca="false">IF('[1]Qualite Prod-fr'!J18&gt;0,'[1]Qualite Prod-fr'!J18,"X")</f>
        <v>X</v>
      </c>
      <c r="K18" s="36" t="str">
        <f aca="false">IF('[1]Qualite Prod-fr'!K18&gt;0,'[1]Qualite Prod-fr'!K18,"X")</f>
        <v>X</v>
      </c>
      <c r="L18" s="36" t="str">
        <f aca="false">IF('[1]Qualite Prod-fr'!L18&gt;0,'[1]Qualite Prod-fr'!L18,"X")</f>
        <v>X</v>
      </c>
      <c r="M18" s="36" t="str">
        <f aca="false">IF('[1]Qualite Prod-fr'!M18&gt;0,'[1]Qualite Prod-fr'!M18,"X")</f>
        <v>X</v>
      </c>
      <c r="N18" s="36" t="str">
        <f aca="false">IF('[1]Qualite Prod-fr'!N18&gt;0,'[1]Qualite Prod-fr'!N18,"X")</f>
        <v>X</v>
      </c>
      <c r="O18" s="36" t="str">
        <f aca="false">IF('[1]Qualite Prod-fr'!O18&gt;0,'[1]Qualite Prod-fr'!O18,"X")</f>
        <v>X</v>
      </c>
      <c r="P18" s="36" t="str">
        <f aca="false">IF('[1]Qualite Prod-fr'!P18&gt;0,'[1]Qualite Prod-fr'!P18,"X")</f>
        <v>X</v>
      </c>
      <c r="Q18" s="36" t="str">
        <f aca="false">IF('[1]Qualite Prod-fr'!Q18&gt;0,'[1]Qualite Prod-fr'!Q18,"X")</f>
        <v>X</v>
      </c>
      <c r="R18" s="36" t="str">
        <f aca="false">IF('[1]Qualite Prod-fr'!R18&gt;0,'[1]Qualite Prod-fr'!R18,"X")</f>
        <v>X</v>
      </c>
      <c r="S18" s="36" t="str">
        <f aca="false">IF('[1]Qualite Prod-fr'!S18&gt;0,'[1]Qualite Prod-fr'!S18,"X")</f>
        <v>X</v>
      </c>
      <c r="T18" s="36" t="str">
        <f aca="false">IF('[1]Qualite Prod-fr'!T18&gt;0,'[1]Qualite Prod-fr'!T18,"X")</f>
        <v>X</v>
      </c>
      <c r="U18" s="36" t="str">
        <f aca="false">IF('[1]Qualite Prod-fr'!U18&gt;0,'[1]Qualite Prod-fr'!U18,"X")</f>
        <v>X</v>
      </c>
      <c r="V18" s="36" t="str">
        <f aca="false">IF('[1]Qualite Prod-fr'!V18&gt;0,'[1]Qualite Prod-fr'!V18,"X")</f>
        <v>X</v>
      </c>
    </row>
    <row r="19" customFormat="false" ht="12.75" hidden="false" customHeight="false" outlineLevel="0" collapsed="false">
      <c r="A19" s="25" t="s">
        <v>55</v>
      </c>
      <c r="E19" s="36" t="str">
        <f aca="false">IF('[1]Qualite Prod-fr'!E19&gt;0,'[1]Qualite Prod-fr'!E19,"X")</f>
        <v>X</v>
      </c>
      <c r="F19" s="36" t="str">
        <f aca="false">IF('[1]Qualite Prod-fr'!F19&gt;0,'[1]Qualite Prod-fr'!F19,"X")</f>
        <v>X</v>
      </c>
      <c r="G19" s="36" t="str">
        <f aca="false">IF('[1]Qualite Prod-fr'!G19&gt;0,'[1]Qualite Prod-fr'!G19,"X")</f>
        <v>X</v>
      </c>
      <c r="H19" s="36" t="str">
        <f aca="false">IF('[1]Qualite Prod-fr'!H19&gt;0,'[1]Qualite Prod-fr'!H19,"X")</f>
        <v>X</v>
      </c>
      <c r="I19" s="36" t="str">
        <f aca="false">IF('[1]Qualite Prod-fr'!I19&gt;0,'[1]Qualite Prod-fr'!I19,"X")</f>
        <v>X</v>
      </c>
      <c r="J19" s="36" t="str">
        <f aca="false">IF('[1]Qualite Prod-fr'!J19&gt;0,'[1]Qualite Prod-fr'!J19,"X")</f>
        <v>X</v>
      </c>
      <c r="K19" s="36" t="str">
        <f aca="false">IF('[1]Qualite Prod-fr'!K19&gt;0,'[1]Qualite Prod-fr'!K19,"X")</f>
        <v>X</v>
      </c>
      <c r="L19" s="36" t="str">
        <f aca="false">IF('[1]Qualite Prod-fr'!L19&gt;0,'[1]Qualite Prod-fr'!L19,"X")</f>
        <v>X</v>
      </c>
      <c r="M19" s="36" t="str">
        <f aca="false">IF('[1]Qualite Prod-fr'!M19&gt;0,'[1]Qualite Prod-fr'!M19,"X")</f>
        <v>X</v>
      </c>
      <c r="N19" s="36" t="str">
        <f aca="false">IF('[1]Qualite Prod-fr'!N19&gt;0,'[1]Qualite Prod-fr'!N19,"X")</f>
        <v>X</v>
      </c>
      <c r="O19" s="36" t="str">
        <f aca="false">IF('[1]Qualite Prod-fr'!O19&gt;0,'[1]Qualite Prod-fr'!O19,"X")</f>
        <v>X</v>
      </c>
      <c r="P19" s="36" t="str">
        <f aca="false">IF('[1]Qualite Prod-fr'!P19&gt;0,'[1]Qualite Prod-fr'!P19,"X")</f>
        <v>X</v>
      </c>
      <c r="Q19" s="36" t="str">
        <f aca="false">IF('[1]Qualite Prod-fr'!Q19&gt;0,'[1]Qualite Prod-fr'!Q19,"X")</f>
        <v>X</v>
      </c>
      <c r="R19" s="36" t="str">
        <f aca="false">IF('[1]Qualite Prod-fr'!R19&gt;0,'[1]Qualite Prod-fr'!R19,"X")</f>
        <v>X</v>
      </c>
      <c r="S19" s="36" t="str">
        <f aca="false">IF('[1]Qualite Prod-fr'!S19&gt;0,'[1]Qualite Prod-fr'!S19,"X")</f>
        <v>X</v>
      </c>
      <c r="T19" s="36" t="str">
        <f aca="false">IF('[1]Qualite Prod-fr'!T19&gt;0,'[1]Qualite Prod-fr'!T19,"X")</f>
        <v>X</v>
      </c>
      <c r="U19" s="36" t="str">
        <f aca="false">IF('[1]Qualite Prod-fr'!U19&gt;0,'[1]Qualite Prod-fr'!U19,"X")</f>
        <v>X</v>
      </c>
      <c r="V19" s="36" t="str">
        <f aca="false">IF('[1]Qualite Prod-fr'!V19&gt;0,'[1]Qualite Prod-fr'!V19,"X")</f>
        <v>X</v>
      </c>
    </row>
    <row r="20" customFormat="false" ht="12.75" hidden="false" customHeight="false" outlineLevel="0" collapsed="false">
      <c r="A20" s="25" t="s">
        <v>56</v>
      </c>
      <c r="E20" s="36"/>
      <c r="F20" s="36"/>
      <c r="G20" s="36"/>
      <c r="H20" s="36"/>
      <c r="I20" s="36" t="str">
        <f aca="false">IF('[1]Qualite Prod-fr'!I20&gt;0,'[1]Qualite Prod-fr'!I20,"X")</f>
        <v>X</v>
      </c>
      <c r="J20" s="36" t="str">
        <f aca="false">IF('[1]Qualite Prod-fr'!J20&gt;0,'[1]Qualite Prod-fr'!J20,"X")</f>
        <v>X</v>
      </c>
      <c r="K20" s="36" t="str">
        <f aca="false">IF('[1]Qualite Prod-fr'!K20&gt;0,'[1]Qualite Prod-fr'!K20,"X")</f>
        <v>X</v>
      </c>
      <c r="L20" s="36" t="str">
        <f aca="false">IF('[1]Qualite Prod-fr'!L20&gt;0,'[1]Qualite Prod-fr'!L20,"X")</f>
        <v>X</v>
      </c>
      <c r="M20" s="36" t="str">
        <f aca="false">IF('[1]Qualite Prod-fr'!M20&gt;0,'[1]Qualite Prod-fr'!M20,"X")</f>
        <v>X</v>
      </c>
      <c r="N20" s="36" t="str">
        <f aca="false">IF('[1]Qualite Prod-fr'!N20&gt;0,'[1]Qualite Prod-fr'!N20,"X")</f>
        <v>X</v>
      </c>
      <c r="O20" s="36" t="str">
        <f aca="false">IF('[1]Qualite Prod-fr'!O20&gt;0,'[1]Qualite Prod-fr'!O20,"X")</f>
        <v>X</v>
      </c>
      <c r="P20" s="36" t="str">
        <f aca="false">IF('[1]Qualite Prod-fr'!P20&gt;0,'[1]Qualite Prod-fr'!P20,"X")</f>
        <v>X</v>
      </c>
      <c r="Q20" s="36" t="str">
        <f aca="false">IF('[1]Qualite Prod-fr'!Q20&gt;0,'[1]Qualite Prod-fr'!Q20,"X")</f>
        <v>X</v>
      </c>
      <c r="R20" s="36" t="str">
        <f aca="false">IF('[1]Qualite Prod-fr'!R20&gt;0,'[1]Qualite Prod-fr'!R20,"X")</f>
        <v>X</v>
      </c>
      <c r="S20" s="36" t="str">
        <f aca="false">IF('[1]Qualite Prod-fr'!S20&gt;0,'[1]Qualite Prod-fr'!S20,"X")</f>
        <v>X</v>
      </c>
      <c r="T20" s="36" t="str">
        <f aca="false">IF('[1]Qualite Prod-fr'!T20&gt;0,'[1]Qualite Prod-fr'!T20,"X")</f>
        <v>X</v>
      </c>
      <c r="U20" s="36" t="str">
        <f aca="false">IF('[1]Qualite Prod-fr'!U20&gt;0,'[1]Qualite Prod-fr'!U20,"X")</f>
        <v>X</v>
      </c>
      <c r="V20" s="36" t="str">
        <f aca="false">IF('[1]Qualite Prod-fr'!V20&gt;0,'[1]Qualite Prod-fr'!V20,"X")</f>
        <v>X</v>
      </c>
    </row>
    <row r="21" customFormat="false" ht="12.75" hidden="false" customHeight="false" outlineLevel="0" collapsed="false">
      <c r="A21" s="25" t="s">
        <v>57</v>
      </c>
      <c r="B21" s="26"/>
      <c r="C21" s="26"/>
      <c r="D21" s="26"/>
      <c r="E21" s="36" t="str">
        <f aca="false">IF('[1]Qualite Prod-fr'!E21&gt;0,'[1]Qualite Prod-fr'!E21,"X")</f>
        <v>X</v>
      </c>
      <c r="F21" s="36" t="str">
        <f aca="false">IF('[1]Qualite Prod-fr'!F21&gt;0,'[1]Qualite Prod-fr'!F21,"X")</f>
        <v>X</v>
      </c>
      <c r="G21" s="36" t="str">
        <f aca="false">IF('[1]Qualite Prod-fr'!G21&gt;0,'[1]Qualite Prod-fr'!G21,"X")</f>
        <v>X</v>
      </c>
      <c r="H21" s="36" t="str">
        <f aca="false">IF('[1]Qualite Prod-fr'!H21&gt;0,'[1]Qualite Prod-fr'!H21,"X")</f>
        <v>X</v>
      </c>
      <c r="I21" s="36" t="str">
        <f aca="false">IF('[1]Qualite Prod-fr'!I21&gt;0,'[1]Qualite Prod-fr'!I21,"X")</f>
        <v>X</v>
      </c>
      <c r="J21" s="36" t="str">
        <f aca="false">IF('[1]Qualite Prod-fr'!J21&gt;0,'[1]Qualite Prod-fr'!J21,"X")</f>
        <v>X</v>
      </c>
      <c r="K21" s="36" t="str">
        <f aca="false">IF('[1]Qualite Prod-fr'!K21&gt;0,'[1]Qualite Prod-fr'!K21,"X")</f>
        <v>X</v>
      </c>
      <c r="L21" s="36" t="str">
        <f aca="false">IF('[1]Qualite Prod-fr'!L21&gt;0,'[1]Qualite Prod-fr'!L21,"X")</f>
        <v>X</v>
      </c>
      <c r="M21" s="36" t="str">
        <f aca="false">IF('[1]Qualite Prod-fr'!M21&gt;0,'[1]Qualite Prod-fr'!M21,"X")</f>
        <v>X</v>
      </c>
      <c r="N21" s="36" t="str">
        <f aca="false">IF('[1]Qualite Prod-fr'!N21&gt;0,'[1]Qualite Prod-fr'!N21,"X")</f>
        <v>X</v>
      </c>
      <c r="O21" s="36" t="str">
        <f aca="false">IF('[1]Qualite Prod-fr'!O21&gt;0,'[1]Qualite Prod-fr'!O21,"X")</f>
        <v>X</v>
      </c>
      <c r="P21" s="36" t="str">
        <f aca="false">IF('[1]Qualite Prod-fr'!P21&gt;0,'[1]Qualite Prod-fr'!P21,"X")</f>
        <v>X</v>
      </c>
      <c r="Q21" s="36" t="str">
        <f aca="false">IF('[1]Qualite Prod-fr'!Q21&gt;0,'[1]Qualite Prod-fr'!Q21,"X")</f>
        <v>X</v>
      </c>
      <c r="R21" s="36" t="str">
        <f aca="false">IF('[1]Qualite Prod-fr'!R21&gt;0,'[1]Qualite Prod-fr'!R21,"X")</f>
        <v>X</v>
      </c>
      <c r="S21" s="36" t="str">
        <f aca="false">IF('[1]Qualite Prod-fr'!S21&gt;0,'[1]Qualite Prod-fr'!S21,"X")</f>
        <v>X</v>
      </c>
      <c r="T21" s="36" t="str">
        <f aca="false">IF('[1]Qualite Prod-fr'!T21&gt;0,'[1]Qualite Prod-fr'!T21,"X")</f>
        <v>X</v>
      </c>
      <c r="U21" s="36" t="str">
        <f aca="false">IF('[1]Qualite Prod-fr'!U21&gt;0,'[1]Qualite Prod-fr'!U21,"X")</f>
        <v>X</v>
      </c>
      <c r="V21" s="36" t="str">
        <f aca="false">IF('[1]Qualite Prod-fr'!V21&gt;0,'[1]Qualite Prod-fr'!V21,"X")</f>
        <v>X</v>
      </c>
    </row>
    <row r="22" s="26" customFormat="true" ht="12.75" hidden="false" customHeight="false" outlineLevel="0" collapsed="false">
      <c r="A22" s="25" t="s">
        <v>58</v>
      </c>
      <c r="E22" s="36"/>
      <c r="F22" s="36"/>
      <c r="G22" s="36"/>
      <c r="H22" s="36"/>
      <c r="I22" s="36" t="str">
        <f aca="false">IF('[1]Qualite Prod-fr'!I22&gt;0,'[1]Qualite Prod-fr'!I22,"X")</f>
        <v>X</v>
      </c>
      <c r="J22" s="36" t="str">
        <f aca="false">IF('[1]Qualite Prod-fr'!J22&gt;0,'[1]Qualite Prod-fr'!J22,"X")</f>
        <v>X</v>
      </c>
      <c r="K22" s="36" t="str">
        <f aca="false">IF('[1]Qualite Prod-fr'!K22&gt;0,'[1]Qualite Prod-fr'!K22,"X")</f>
        <v>X</v>
      </c>
      <c r="L22" s="36" t="str">
        <f aca="false">IF('[1]Qualite Prod-fr'!L22&gt;0,'[1]Qualite Prod-fr'!L22,"X")</f>
        <v>X</v>
      </c>
      <c r="M22" s="36" t="str">
        <f aca="false">IF('[1]Qualite Prod-fr'!M22&gt;0,'[1]Qualite Prod-fr'!M22,"X")</f>
        <v>X</v>
      </c>
      <c r="N22" s="36" t="str">
        <f aca="false">IF('[1]Qualite Prod-fr'!N22&gt;0,'[1]Qualite Prod-fr'!N22,"X")</f>
        <v>X</v>
      </c>
      <c r="O22" s="36" t="str">
        <f aca="false">IF('[1]Qualite Prod-fr'!O22&gt;0,'[1]Qualite Prod-fr'!O22,"X")</f>
        <v>X</v>
      </c>
      <c r="P22" s="36" t="str">
        <f aca="false">IF('[1]Qualite Prod-fr'!P22&gt;0,'[1]Qualite Prod-fr'!P22,"X")</f>
        <v>X</v>
      </c>
      <c r="Q22" s="36" t="str">
        <f aca="false">IF('[1]Qualite Prod-fr'!Q22&gt;0,'[1]Qualite Prod-fr'!Q22,"X")</f>
        <v>X</v>
      </c>
      <c r="R22" s="36" t="str">
        <f aca="false">IF('[1]Qualite Prod-fr'!R22&gt;0,'[1]Qualite Prod-fr'!R22,"X")</f>
        <v>X</v>
      </c>
      <c r="S22" s="36" t="str">
        <f aca="false">IF('[1]Qualite Prod-fr'!S22&gt;0,'[1]Qualite Prod-fr'!S22,"X")</f>
        <v>X</v>
      </c>
      <c r="T22" s="36" t="str">
        <f aca="false">IF('[1]Qualite Prod-fr'!T22&gt;0,'[1]Qualite Prod-fr'!T22,"X")</f>
        <v>X</v>
      </c>
      <c r="U22" s="36" t="str">
        <f aca="false">IF('[1]Qualite Prod-fr'!U22&gt;0,'[1]Qualite Prod-fr'!U22,"X")</f>
        <v>X</v>
      </c>
      <c r="V22" s="36" t="str">
        <f aca="false">IF('[1]Qualite Prod-fr'!V22&gt;0,'[1]Qualite Prod-fr'!V22,"X")</f>
        <v>X</v>
      </c>
    </row>
    <row r="23" s="26" customFormat="true" ht="12.75" hidden="false" customHeight="false" outlineLevel="0" collapsed="false">
      <c r="A23" s="25" t="s">
        <v>59</v>
      </c>
      <c r="E23" s="36"/>
      <c r="F23" s="36"/>
      <c r="G23" s="36"/>
      <c r="H23" s="36"/>
      <c r="I23" s="36" t="str">
        <f aca="false">IF('[1]Qualite Prod-fr'!I23&gt;0,'[1]Qualite Prod-fr'!I23,"X")</f>
        <v>X</v>
      </c>
      <c r="J23" s="36" t="str">
        <f aca="false">IF('[1]Qualite Prod-fr'!J23&gt;0,'[1]Qualite Prod-fr'!J23,"X")</f>
        <v>X</v>
      </c>
      <c r="K23" s="36" t="str">
        <f aca="false">IF('[1]Qualite Prod-fr'!K23&gt;0,'[1]Qualite Prod-fr'!K23,"X")</f>
        <v>X</v>
      </c>
      <c r="L23" s="36" t="str">
        <f aca="false">IF('[1]Qualite Prod-fr'!L23&gt;0,'[1]Qualite Prod-fr'!L23,"X")</f>
        <v>X</v>
      </c>
      <c r="M23" s="36" t="str">
        <f aca="false">IF('[1]Qualite Prod-fr'!M23&gt;0,'[1]Qualite Prod-fr'!M23,"X")</f>
        <v>X</v>
      </c>
      <c r="N23" s="36" t="str">
        <f aca="false">IF('[1]Qualite Prod-fr'!N23&gt;0,'[1]Qualite Prod-fr'!N23,"X")</f>
        <v>X</v>
      </c>
      <c r="O23" s="36" t="str">
        <f aca="false">IF('[1]Qualite Prod-fr'!O23&gt;0,'[1]Qualite Prod-fr'!O23,"X")</f>
        <v>X</v>
      </c>
      <c r="P23" s="36" t="str">
        <f aca="false">IF('[1]Qualite Prod-fr'!P23&gt;0,'[1]Qualite Prod-fr'!P23,"X")</f>
        <v>X</v>
      </c>
      <c r="Q23" s="36" t="str">
        <f aca="false">IF('[1]Qualite Prod-fr'!Q23&gt;0,'[1]Qualite Prod-fr'!Q23,"X")</f>
        <v>X</v>
      </c>
      <c r="R23" s="36" t="str">
        <f aca="false">IF('[1]Qualite Prod-fr'!R23&gt;0,'[1]Qualite Prod-fr'!R23,"X")</f>
        <v>X</v>
      </c>
      <c r="S23" s="36" t="str">
        <f aca="false">IF('[1]Qualite Prod-fr'!S23&gt;0,'[1]Qualite Prod-fr'!S23,"X")</f>
        <v>X</v>
      </c>
      <c r="T23" s="36" t="str">
        <f aca="false">IF('[1]Qualite Prod-fr'!T23&gt;0,'[1]Qualite Prod-fr'!T23,"X")</f>
        <v>X</v>
      </c>
      <c r="U23" s="36" t="str">
        <f aca="false">IF('[1]Qualite Prod-fr'!U23&gt;0,'[1]Qualite Prod-fr'!U23,"X")</f>
        <v>X</v>
      </c>
      <c r="V23" s="36" t="str">
        <f aca="false">IF('[1]Qualite Prod-fr'!V23&gt;0,'[1]Qualite Prod-fr'!V23,"X")</f>
        <v>X</v>
      </c>
    </row>
    <row r="24" s="26" customFormat="true" ht="12.75" hidden="false" customHeight="false" outlineLevel="0" collapsed="false">
      <c r="A24" s="25" t="s">
        <v>60</v>
      </c>
      <c r="E24" s="36"/>
      <c r="F24" s="36"/>
      <c r="G24" s="36"/>
      <c r="H24" s="36"/>
      <c r="I24" s="36" t="str">
        <f aca="false">IF('[1]Qualite Prod-fr'!I24&gt;0,'[1]Qualite Prod-fr'!I24,"X")</f>
        <v>X</v>
      </c>
      <c r="J24" s="36" t="str">
        <f aca="false">IF('[1]Qualite Prod-fr'!J24&gt;0,'[1]Qualite Prod-fr'!J24,"X")</f>
        <v>X</v>
      </c>
      <c r="K24" s="36" t="str">
        <f aca="false">IF('[1]Qualite Prod-fr'!K24&gt;0,'[1]Qualite Prod-fr'!K24,"X")</f>
        <v>X</v>
      </c>
      <c r="L24" s="36" t="str">
        <f aca="false">IF('[1]Qualite Prod-fr'!L24&gt;0,'[1]Qualite Prod-fr'!L24,"X")</f>
        <v>X</v>
      </c>
      <c r="M24" s="36" t="str">
        <f aca="false">IF('[1]Qualite Prod-fr'!M24&gt;0,'[1]Qualite Prod-fr'!M24,"X")</f>
        <v>X</v>
      </c>
      <c r="N24" s="36" t="str">
        <f aca="false">IF('[1]Qualite Prod-fr'!N24&gt;0,'[1]Qualite Prod-fr'!N24,"X")</f>
        <v>X</v>
      </c>
      <c r="O24" s="36" t="str">
        <f aca="false">IF('[1]Qualite Prod-fr'!O24&gt;0,'[1]Qualite Prod-fr'!O24,"X")</f>
        <v>X</v>
      </c>
      <c r="P24" s="36" t="str">
        <f aca="false">IF('[1]Qualite Prod-fr'!P24&gt;0,'[1]Qualite Prod-fr'!P24,"X")</f>
        <v>X</v>
      </c>
      <c r="Q24" s="36" t="str">
        <f aca="false">IF('[1]Qualite Prod-fr'!Q24&gt;0,'[1]Qualite Prod-fr'!Q24,"X")</f>
        <v>X</v>
      </c>
      <c r="R24" s="36" t="str">
        <f aca="false">IF('[1]Qualite Prod-fr'!R24&gt;0,'[1]Qualite Prod-fr'!R24,"X")</f>
        <v>X</v>
      </c>
      <c r="S24" s="36" t="str">
        <f aca="false">IF('[1]Qualite Prod-fr'!S24&gt;0,'[1]Qualite Prod-fr'!S24,"X")</f>
        <v>X</v>
      </c>
      <c r="T24" s="36" t="str">
        <f aca="false">IF('[1]Qualite Prod-fr'!T24&gt;0,'[1]Qualite Prod-fr'!T24,"X")</f>
        <v>X</v>
      </c>
      <c r="U24" s="36" t="str">
        <f aca="false">IF('[1]Qualite Prod-fr'!U24&gt;0,'[1]Qualite Prod-fr'!U24,"X")</f>
        <v>X</v>
      </c>
      <c r="V24" s="36" t="str">
        <f aca="false">IF('[1]Qualite Prod-fr'!V24&gt;0,'[1]Qualite Prod-fr'!V24,"X")</f>
        <v>X</v>
      </c>
    </row>
    <row r="25" s="26" customFormat="true" ht="12.75" hidden="false" customHeight="false" outlineLevel="0" collapsed="false">
      <c r="A25" s="35" t="s">
        <v>101</v>
      </c>
      <c r="I25" s="26" t="str">
        <f aca="false">IF('[1]Qualite Prod-fr'!I25&gt;0,"OK","")</f>
        <v/>
      </c>
      <c r="Q25" s="26" t="str">
        <f aca="false">IF('[1]Qualite Prod-fr'!Q25&gt;0,"OK","")</f>
        <v/>
      </c>
    </row>
    <row r="26" s="26" customFormat="true" ht="12.75" hidden="false" customHeight="false" outlineLevel="0" collapsed="false">
      <c r="A26" s="35" t="s">
        <v>104</v>
      </c>
      <c r="I26" s="26" t="str">
        <f aca="false">IF('[1]Qualite Prod-fr'!I26&gt;0,"OK","")</f>
        <v/>
      </c>
      <c r="Q26" s="26" t="str">
        <f aca="false">IF('[1]Qualite Prod-fr'!Q26&gt;0,"OK","")</f>
        <v/>
      </c>
    </row>
    <row r="27" s="26" customFormat="true" ht="12.75" hidden="false" customHeight="false" outlineLevel="0" collapsed="false">
      <c r="A27" s="35" t="s">
        <v>105</v>
      </c>
      <c r="I27" s="26" t="str">
        <f aca="false">IF('[1]Qualite Prod-fr'!I27&gt;0,"OK","")</f>
        <v/>
      </c>
      <c r="Q27" s="26" t="str">
        <f aca="false">IF('[1]Qualite Prod-fr'!Q27&gt;0,"OK","")</f>
        <v/>
      </c>
    </row>
    <row r="28" s="26" customFormat="true" ht="12.75" hidden="false" customHeight="false" outlineLevel="0" collapsed="false">
      <c r="A28" s="35" t="s">
        <v>106</v>
      </c>
      <c r="Q28" s="26" t="str">
        <f aca="false">IF('[1]Qualite Prod-fr'!Q28&gt;0,"OK","")</f>
        <v/>
      </c>
    </row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/>
    <row r="245" s="26" customFormat="true" ht="12.75" hidden="false" customHeight="false" outlineLevel="0" collapsed="false"/>
    <row r="246" s="26" customFormat="true" ht="12.75" hidden="false" customHeight="false" outlineLevel="0" collapsed="false"/>
    <row r="247" s="26" customFormat="true" ht="12.75" hidden="false" customHeight="false" outlineLevel="0" collapsed="false"/>
    <row r="248" s="26" customFormat="true" ht="12.75" hidden="false" customHeight="false" outlineLevel="0" collapsed="false"/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/>
    <row r="252" s="26" customFormat="true" ht="12.75" hidden="false" customHeight="false" outlineLevel="0" collapsed="false"/>
    <row r="253" s="26" customFormat="true" ht="12.75" hidden="false" customHeight="false" outlineLevel="0" collapsed="false"/>
    <row r="254" s="26" customFormat="true" ht="12.75" hidden="false" customHeight="false" outlineLevel="0" collapsed="false"/>
    <row r="255" s="26" customFormat="true" ht="12.75" hidden="false" customHeight="false" outlineLevel="0" collapsed="false"/>
    <row r="256" s="26" customFormat="true" ht="12.75" hidden="false" customHeight="false" outlineLevel="0" collapsed="false"/>
    <row r="257" s="26" customFormat="true" ht="12.75" hidden="false" customHeight="false" outlineLevel="0" collapsed="false"/>
    <row r="258" s="26" customFormat="true" ht="12.75" hidden="false" customHeight="false" outlineLevel="0" collapsed="false"/>
    <row r="259" s="26" customFormat="true" ht="12.75" hidden="false" customHeight="false" outlineLevel="0" collapsed="false"/>
    <row r="260" s="26" customFormat="true" ht="12.75" hidden="false" customHeight="false" outlineLevel="0" collapsed="false"/>
    <row r="261" s="26" customFormat="true" ht="12.75" hidden="false" customHeight="false" outlineLevel="0" collapsed="false"/>
    <row r="262" s="26" customFormat="true" ht="12.75" hidden="false" customHeight="false" outlineLevel="0" collapsed="false"/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/>
    <row r="266" s="26" customFormat="true" ht="12.75" hidden="false" customHeight="false" outlineLevel="0" collapsed="false"/>
    <row r="267" s="26" customFormat="true" ht="12.75" hidden="false" customHeight="false" outlineLevel="0" collapsed="false"/>
    <row r="268" s="26" customFormat="true" ht="12.75" hidden="false" customHeight="false" outlineLevel="0" collapsed="false"/>
    <row r="269" s="26" customFormat="true" ht="12.75" hidden="false" customHeight="false" outlineLevel="0" collapsed="false"/>
    <row r="270" s="26" customFormat="true" ht="12.75" hidden="false" customHeight="false" outlineLevel="0" collapsed="false"/>
    <row r="271" s="26" customFormat="true" ht="12.75" hidden="false" customHeight="false" outlineLevel="0" collapsed="false"/>
    <row r="272" s="26" customFormat="true" ht="12.75" hidden="false" customHeight="false" outlineLevel="0" collapsed="false"/>
    <row r="273" s="26" customFormat="true" ht="12.75" hidden="false" customHeight="false" outlineLevel="0" collapsed="false"/>
    <row r="274" s="26" customFormat="true" ht="12.75" hidden="false" customHeight="false" outlineLevel="0" collapsed="false"/>
    <row r="275" s="26" customFormat="true" ht="12.75" hidden="false" customHeight="false" outlineLevel="0" collapsed="false"/>
    <row r="276" s="26" customFormat="true" ht="12.75" hidden="false" customHeight="false" outlineLevel="0" collapsed="false"/>
    <row r="277" s="26" customFormat="true" ht="12.75" hidden="false" customHeight="false" outlineLevel="0" collapsed="false"/>
    <row r="278" s="26" customFormat="true" ht="12.75" hidden="false" customHeight="false" outlineLevel="0" collapsed="false"/>
    <row r="279" s="26" customFormat="true" ht="12.75" hidden="false" customHeight="false" outlineLevel="0" collapsed="false"/>
    <row r="280" s="26" customFormat="true" ht="12.75" hidden="false" customHeight="false" outlineLevel="0" collapsed="false"/>
    <row r="281" s="26" customFormat="true" ht="12.75" hidden="false" customHeight="false" outlineLevel="0" collapsed="false"/>
    <row r="282" s="26" customFormat="true" ht="12.75" hidden="false" customHeight="false" outlineLevel="0" collapsed="false"/>
    <row r="283" s="26" customFormat="true" ht="12.75" hidden="false" customHeight="false" outlineLevel="0" collapsed="false"/>
    <row r="284" s="26" customFormat="true" ht="12.75" hidden="false" customHeight="false" outlineLevel="0" collapsed="false"/>
    <row r="285" s="26" customFormat="true" ht="12.75" hidden="false" customHeight="false" outlineLevel="0" collapsed="false"/>
    <row r="286" s="26" customFormat="true" ht="12.75" hidden="false" customHeight="false" outlineLevel="0" collapsed="false"/>
    <row r="287" s="26" customFormat="true" ht="12.75" hidden="false" customHeight="false" outlineLevel="0" collapsed="false"/>
    <row r="288" s="26" customFormat="true" ht="12.75" hidden="false" customHeight="false" outlineLevel="0" collapsed="false"/>
    <row r="289" s="26" customFormat="true" ht="12.75" hidden="false" customHeight="false" outlineLevel="0" collapsed="false"/>
    <row r="290" s="26" customFormat="true" ht="12.75" hidden="false" customHeight="false" outlineLevel="0" collapsed="false"/>
    <row r="291" s="26" customFormat="true" ht="12.75" hidden="false" customHeight="false" outlineLevel="0" collapsed="false"/>
    <row r="292" s="26" customFormat="true" ht="12.75" hidden="false" customHeight="false" outlineLevel="0" collapsed="false"/>
    <row r="293" s="26" customFormat="true" ht="12.75" hidden="false" customHeight="false" outlineLevel="0" collapsed="false"/>
    <row r="294" s="26" customFormat="true" ht="12.75" hidden="false" customHeight="false" outlineLevel="0" collapsed="false"/>
    <row r="295" s="26" customFormat="true" ht="12.75" hidden="false" customHeight="false" outlineLevel="0" collapsed="false"/>
    <row r="296" s="26" customFormat="true" ht="12.75" hidden="false" customHeight="false" outlineLevel="0" collapsed="false"/>
    <row r="297" s="26" customFormat="true" ht="12.75" hidden="false" customHeight="false" outlineLevel="0" collapsed="false"/>
    <row r="298" s="26" customFormat="true" ht="12.75" hidden="false" customHeight="false" outlineLevel="0" collapsed="false"/>
    <row r="299" s="26" customFormat="true" ht="12.75" hidden="false" customHeight="false" outlineLevel="0" collapsed="false"/>
    <row r="300" s="26" customFormat="true" ht="12.75" hidden="false" customHeight="false" outlineLevel="0" collapsed="false"/>
    <row r="301" s="26" customFormat="true" ht="12.75" hidden="false" customHeight="false" outlineLevel="0" collapsed="false"/>
    <row r="302" s="26" customFormat="true" ht="12.75" hidden="false" customHeight="false" outlineLevel="0" collapsed="false"/>
    <row r="303" s="26" customFormat="true" ht="12.75" hidden="false" customHeight="false" outlineLevel="0" collapsed="false"/>
    <row r="304" s="26" customFormat="true" ht="12.75" hidden="false" customHeight="false" outlineLevel="0" collapsed="false"/>
    <row r="305" s="26" customFormat="true" ht="12.75" hidden="false" customHeight="false" outlineLevel="0" collapsed="false"/>
    <row r="306" s="26" customFormat="true" ht="12.75" hidden="false" customHeight="false" outlineLevel="0" collapsed="false"/>
    <row r="307" s="26" customFormat="true" ht="12.75" hidden="false" customHeight="false" outlineLevel="0" collapsed="false"/>
    <row r="308" s="26" customFormat="true" ht="12.75" hidden="false" customHeight="false" outlineLevel="0" collapsed="false"/>
    <row r="309" s="26" customFormat="true" ht="12.75" hidden="false" customHeight="false" outlineLevel="0" collapsed="false"/>
    <row r="310" s="26" customFormat="true" ht="12.75" hidden="false" customHeight="false" outlineLevel="0" collapsed="false"/>
    <row r="311" s="26" customFormat="true" ht="12.75" hidden="false" customHeight="false" outlineLevel="0" collapsed="false"/>
    <row r="312" s="26" customFormat="true" ht="12.75" hidden="false" customHeight="false" outlineLevel="0" collapsed="false"/>
    <row r="313" s="26" customFormat="true" ht="12.75" hidden="false" customHeight="false" outlineLevel="0" collapsed="false"/>
    <row r="314" s="26" customFormat="true" ht="12.75" hidden="false" customHeight="false" outlineLevel="0" collapsed="false"/>
    <row r="315" s="26" customFormat="true" ht="12.75" hidden="false" customHeight="false" outlineLevel="0" collapsed="false"/>
    <row r="316" s="26" customFormat="true" ht="12.75" hidden="false" customHeight="false" outlineLevel="0" collapsed="false"/>
    <row r="317" s="26" customFormat="true" ht="12.75" hidden="false" customHeight="false" outlineLevel="0" collapsed="false"/>
    <row r="318" s="26" customFormat="true" ht="12.75" hidden="false" customHeight="false" outlineLevel="0" collapsed="false"/>
    <row r="319" s="26" customFormat="true" ht="12.75" hidden="false" customHeight="false" outlineLevel="0" collapsed="false"/>
    <row r="320" s="26" customFormat="true" ht="12.75" hidden="false" customHeight="false" outlineLevel="0" collapsed="false"/>
    <row r="321" s="26" customFormat="true" ht="12.75" hidden="false" customHeight="false" outlineLevel="0" collapsed="false"/>
    <row r="322" s="26" customFormat="true" ht="12.75" hidden="false" customHeight="false" outlineLevel="0" collapsed="false"/>
    <row r="323" s="26" customFormat="true" ht="12.75" hidden="false" customHeight="false" outlineLevel="0" collapsed="false"/>
    <row r="324" s="26" customFormat="true" ht="12.75" hidden="false" customHeight="false" outlineLevel="0" collapsed="false"/>
    <row r="325" s="26" customFormat="true" ht="12.75" hidden="false" customHeight="false" outlineLevel="0" collapsed="false"/>
    <row r="326" s="26" customFormat="true" ht="12.75" hidden="false" customHeight="false" outlineLevel="0" collapsed="false"/>
    <row r="327" s="26" customFormat="true" ht="12.75" hidden="false" customHeight="false" outlineLevel="0" collapsed="false"/>
    <row r="328" s="26" customFormat="true" ht="12.75" hidden="false" customHeight="false" outlineLevel="0" collapsed="false"/>
    <row r="329" s="26" customFormat="true" ht="12.75" hidden="false" customHeight="false" outlineLevel="0" collapsed="false"/>
    <row r="330" s="26" customFormat="true" ht="12.75" hidden="false" customHeight="false" outlineLevel="0" collapsed="false"/>
    <row r="331" s="26" customFormat="true" ht="12.75" hidden="false" customHeight="false" outlineLevel="0" collapsed="false"/>
    <row r="332" s="26" customFormat="true" ht="12.75" hidden="false" customHeight="false" outlineLevel="0" collapsed="false"/>
    <row r="333" s="26" customFormat="true" ht="12.75" hidden="false" customHeight="false" outlineLevel="0" collapsed="false"/>
    <row r="334" s="26" customFormat="true" ht="12.75" hidden="false" customHeight="false" outlineLevel="0" collapsed="false"/>
    <row r="335" s="26" customFormat="true" ht="12.75" hidden="false" customHeight="false" outlineLevel="0" collapsed="false"/>
    <row r="336" s="26" customFormat="true" ht="12.75" hidden="false" customHeight="false" outlineLevel="0" collapsed="false"/>
    <row r="337" s="26" customFormat="true" ht="12.75" hidden="false" customHeight="false" outlineLevel="0" collapsed="false"/>
    <row r="338" s="26" customFormat="true" ht="12.75" hidden="false" customHeight="false" outlineLevel="0" collapsed="false"/>
    <row r="339" s="26" customFormat="true" ht="12.75" hidden="false" customHeight="false" outlineLevel="0" collapsed="false"/>
    <row r="340" s="26" customFormat="true" ht="12.75" hidden="false" customHeight="false" outlineLevel="0" collapsed="false"/>
    <row r="341" s="26" customFormat="true" ht="12.75" hidden="false" customHeight="false" outlineLevel="0" collapsed="false"/>
    <row r="342" s="26" customFormat="true" ht="12.75" hidden="false" customHeight="false" outlineLevel="0" collapsed="false"/>
    <row r="343" s="26" customFormat="true" ht="12.75" hidden="false" customHeight="false" outlineLevel="0" collapsed="false"/>
    <row r="344" s="26" customFormat="true" ht="12.75" hidden="false" customHeight="false" outlineLevel="0" collapsed="false"/>
    <row r="345" s="26" customFormat="true" ht="12.75" hidden="false" customHeight="false" outlineLevel="0" collapsed="false"/>
    <row r="346" s="26" customFormat="true" ht="12.75" hidden="false" customHeight="false" outlineLevel="0" collapsed="false"/>
    <row r="347" s="26" customFormat="true" ht="12.75" hidden="false" customHeight="false" outlineLevel="0" collapsed="false"/>
    <row r="348" s="26" customFormat="true" ht="12.75" hidden="false" customHeight="false" outlineLevel="0" collapsed="false"/>
    <row r="349" s="26" customFormat="true" ht="12.75" hidden="false" customHeight="false" outlineLevel="0" collapsed="false"/>
    <row r="350" s="26" customFormat="true" ht="12.75" hidden="false" customHeight="false" outlineLevel="0" collapsed="false"/>
    <row r="351" s="26" customFormat="true" ht="12.75" hidden="false" customHeight="false" outlineLevel="0" collapsed="false"/>
    <row r="352" s="26" customFormat="true" ht="12.75" hidden="false" customHeight="false" outlineLevel="0" collapsed="false"/>
    <row r="353" s="26" customFormat="true" ht="12.75" hidden="false" customHeight="false" outlineLevel="0" collapsed="false"/>
    <row r="354" s="26" customFormat="true" ht="12.75" hidden="false" customHeight="false" outlineLevel="0" collapsed="false"/>
    <row r="355" s="26" customFormat="true" ht="12.75" hidden="false" customHeight="false" outlineLevel="0" collapsed="false"/>
    <row r="356" s="26" customFormat="true" ht="12.75" hidden="false" customHeight="false" outlineLevel="0" collapsed="false"/>
    <row r="357" s="26" customFormat="true" ht="12.75" hidden="false" customHeight="false" outlineLevel="0" collapsed="false"/>
    <row r="358" s="26" customFormat="true" ht="12.75" hidden="false" customHeight="false" outlineLevel="0" collapsed="false"/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  <row r="373" s="26" customFormat="true" ht="12.75" hidden="false" customHeight="false" outlineLevel="0" collapsed="false"/>
    <row r="374" s="26" customFormat="true" ht="12.75" hidden="false" customHeight="false" outlineLevel="0" collapsed="false"/>
    <row r="375" s="26" customFormat="true" ht="12.75" hidden="false" customHeight="false" outlineLevel="0" collapsed="false"/>
    <row r="376" s="26" customFormat="true" ht="12.75" hidden="false" customHeight="false" outlineLevel="0" collapsed="false"/>
    <row r="377" s="26" customFormat="true" ht="12.75" hidden="false" customHeight="false" outlineLevel="0" collapsed="false"/>
    <row r="378" s="26" customFormat="true" ht="12.75" hidden="false" customHeight="false" outlineLevel="0" collapsed="false"/>
    <row r="379" s="26" customFormat="true" ht="12.75" hidden="false" customHeight="false" outlineLevel="0" collapsed="false"/>
    <row r="380" s="26" customFormat="true" ht="12.75" hidden="false" customHeight="false" outlineLevel="0" collapsed="false"/>
    <row r="381" s="26" customFormat="true" ht="12.75" hidden="false" customHeight="false" outlineLevel="0" collapsed="false"/>
    <row r="382" s="26" customFormat="true" ht="12.75" hidden="false" customHeight="false" outlineLevel="0" collapsed="false"/>
    <row r="383" s="26" customFormat="true" ht="12.75" hidden="false" customHeight="false" outlineLevel="0" collapsed="false"/>
    <row r="384" s="26" customFormat="true" ht="12.75" hidden="false" customHeight="false" outlineLevel="0" collapsed="false"/>
    <row r="385" s="26" customFormat="true" ht="12.75" hidden="false" customHeight="false" outlineLevel="0" collapsed="false"/>
    <row r="386" s="26" customFormat="true" ht="12.75" hidden="false" customHeight="false" outlineLevel="0" collapsed="false"/>
    <row r="387" s="26" customFormat="true" ht="12.75" hidden="false" customHeight="false" outlineLevel="0" collapsed="false"/>
    <row r="388" s="26" customFormat="true" ht="12.75" hidden="false" customHeight="false" outlineLevel="0" collapsed="false"/>
    <row r="389" s="26" customFormat="true" ht="12.75" hidden="false" customHeight="false" outlineLevel="0" collapsed="false"/>
    <row r="390" s="26" customFormat="true" ht="12.75" hidden="false" customHeight="false" outlineLevel="0" collapsed="false"/>
    <row r="391" s="26" customFormat="true" ht="12.75" hidden="false" customHeight="false" outlineLevel="0" collapsed="false"/>
    <row r="392" s="26" customFormat="true" ht="12.75" hidden="false" customHeight="false" outlineLevel="0" collapsed="false"/>
    <row r="393" s="26" customFormat="true" ht="12.75" hidden="false" customHeight="false" outlineLevel="0" collapsed="false"/>
    <row r="394" s="26" customFormat="true" ht="12.75" hidden="false" customHeight="false" outlineLevel="0" collapsed="false"/>
    <row r="395" s="26" customFormat="true" ht="12.75" hidden="false" customHeight="false" outlineLevel="0" collapsed="false"/>
    <row r="396" s="26" customFormat="true" ht="12.75" hidden="false" customHeight="false" outlineLevel="0" collapsed="false"/>
    <row r="397" s="26" customFormat="true" ht="12.75" hidden="false" customHeight="false" outlineLevel="0" collapsed="false"/>
    <row r="398" s="26" customFormat="true" ht="12.75" hidden="false" customHeight="false" outlineLevel="0" collapsed="false"/>
    <row r="399" s="26" customFormat="true" ht="12.75" hidden="false" customHeight="false" outlineLevel="0" collapsed="false"/>
    <row r="400" s="26" customFormat="true" ht="12.75" hidden="false" customHeight="false" outlineLevel="0" collapsed="false"/>
    <row r="401" s="26" customFormat="true" ht="12.75" hidden="false" customHeight="false" outlineLevel="0" collapsed="false"/>
    <row r="402" s="26" customFormat="true" ht="12.75" hidden="false" customHeight="false" outlineLevel="0" collapsed="false">
      <c r="G402" s="0"/>
    </row>
    <row r="403" s="26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</sheetData>
  <mergeCells count="4">
    <mergeCell ref="B1:M1"/>
    <mergeCell ref="N1:Y1"/>
    <mergeCell ref="G9:I9"/>
    <mergeCell ref="O9:Q9"/>
  </mergeCells>
  <conditionalFormatting sqref="E18:V24">
    <cfRule type="cellIs" priority="2" operator="equal" aboveAverage="0" equalAverage="0" bottom="0" percent="0" rank="0" text="" dxfId="4">
      <formula>"X"</formula>
    </cfRule>
    <cfRule type="cellIs" priority="3" operator="greaterThan" aboveAverage="0" equalAverage="0" bottom="0" percent="0" rank="0" text="" dxfId="5">
      <formula>0</formula>
    </cfRule>
  </conditionalFormatting>
  <conditionalFormatting sqref="I25:I27 Q25:Q28">
    <cfRule type="cellIs" priority="4" operator="equal" aboveAverage="0" equalAverage="0" bottom="0" percent="0" rank="0" text="" dxfId="6">
      <formula>"ok"</formula>
    </cfRule>
    <cfRule type="cellIs" priority="5" operator="notEqual" aboveAverage="0" equalAverage="0" bottom="0" percent="0" rank="0" text="" dxfId="7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0:43:24Z</dcterms:created>
  <dc:creator>cdromer</dc:creator>
  <dc:description/>
  <dc:language>en-US</dc:language>
  <cp:lastModifiedBy>cdromer</cp:lastModifiedBy>
  <dcterms:modified xsi:type="dcterms:W3CDTF">2012-01-23T20:48:48Z</dcterms:modified>
  <cp:revision>0</cp:revision>
  <dc:subject/>
  <dc:title/>
</cp:coreProperties>
</file>