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s Socio Eco-fr" sheetId="1" state="visible" r:id="rId2"/>
    <sheet name="Socio-eco Structures-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Année 1 - Year 1</t>
  </si>
  <si>
    <t xml:space="preserve">Année 2 - Year 2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Ac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Enquêtes économiques annuel </t>
  </si>
  <si>
    <t xml:space="preserve">Martinique</t>
  </si>
  <si>
    <t xml:space="preserve">Guadeloupe</t>
  </si>
  <si>
    <t xml:space="preserve">Dominica (&amp; autres îles)</t>
  </si>
  <si>
    <t xml:space="preserve">Echantillon flottille (mini 30 bat.)</t>
  </si>
  <si>
    <t xml:space="preserve">Tableau de suivi des travaux</t>
  </si>
  <si>
    <t xml:space="preserve">Enquêtes économiques annuel (Nb enquêtes)</t>
  </si>
  <si>
    <t xml:space="preserve">St Kitts et Nevis</t>
  </si>
  <si>
    <t xml:space="preserve">Dominique</t>
  </si>
  <si>
    <t xml:space="preserve">St Vincent les Grenadines</t>
  </si>
  <si>
    <t xml:space="preserve">Grenade</t>
  </si>
  <si>
    <t xml:space="preserve">Haïti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Annual economic survey</t>
  </si>
  <si>
    <t xml:space="preserve">Dominica (&amp; other islands)</t>
  </si>
  <si>
    <t xml:space="preserve">Sample of boats (mini 30 boats)</t>
  </si>
  <si>
    <t xml:space="preserve">Works monitoring dash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ivi%20Travaux_MAGDELESA-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ie DCP-fr"/>
      <sheetName val="FAD Technology-En"/>
      <sheetName val="Statistique-fr"/>
      <sheetName val="Stastistics-En"/>
      <sheetName val="Biologie &amp; Peche-fr"/>
      <sheetName val="Biology and fishing-En"/>
      <sheetName val="Structures Socio Eco-fr"/>
      <sheetName val="Socio-eco Structures-En"/>
      <sheetName val="Analyse Institutionnelle-fr"/>
      <sheetName val="Institutional analysis-En"/>
      <sheetName val="Qualite Prod-fr"/>
      <sheetName val="Quality of product-En"/>
      <sheetName val="condition Travail et Secu-fr"/>
      <sheetName val="Work condition &amp; safety-En"/>
      <sheetName val="Planning-fr"/>
      <sheetName val="Planning-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5" min="2" style="0" width="6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1" customFormat="true" ht="12.75" hidden="false" customHeight="false" outlineLevel="0" collapsed="false">
      <c r="A4" s="10" t="s">
        <v>39</v>
      </c>
    </row>
    <row r="5" s="11" customFormat="true" ht="15" hidden="false" customHeight="true" outlineLevel="0" collapsed="false">
      <c r="A5" s="12" t="s">
        <v>40</v>
      </c>
      <c r="C5" s="13"/>
      <c r="D5" s="14"/>
      <c r="E5" s="14"/>
      <c r="F5" s="15"/>
      <c r="G5" s="15"/>
      <c r="H5" s="15"/>
      <c r="I5" s="15"/>
      <c r="V5" s="16"/>
      <c r="W5" s="16"/>
    </row>
    <row r="6" s="11" customFormat="true" ht="12.75" hidden="false" customHeight="true" outlineLevel="0" collapsed="false">
      <c r="A6" s="12" t="s">
        <v>41</v>
      </c>
      <c r="B6" s="15"/>
      <c r="C6" s="15"/>
      <c r="D6" s="15"/>
      <c r="E6" s="15"/>
      <c r="F6" s="17"/>
      <c r="I6" s="18"/>
      <c r="J6" s="18"/>
      <c r="K6" s="18"/>
      <c r="L6" s="18"/>
      <c r="V6" s="16"/>
      <c r="W6" s="16"/>
    </row>
    <row r="7" s="11" customFormat="true" ht="12.75" hidden="false" customHeight="true" outlineLevel="0" collapsed="false">
      <c r="A7" s="12" t="s">
        <v>42</v>
      </c>
      <c r="C7" s="19"/>
      <c r="D7" s="17"/>
      <c r="E7" s="17"/>
      <c r="F7" s="17"/>
      <c r="I7" s="18"/>
      <c r="J7" s="18"/>
      <c r="K7" s="18"/>
      <c r="L7" s="18"/>
      <c r="R7" s="20" t="s">
        <v>43</v>
      </c>
      <c r="S7" s="20"/>
      <c r="T7" s="20"/>
      <c r="U7" s="20"/>
      <c r="V7" s="16"/>
      <c r="W7" s="16"/>
    </row>
    <row r="8" customFormat="false" ht="18.75" hidden="false" customHeight="false" outlineLevel="0" collapsed="false">
      <c r="A8" s="21"/>
      <c r="B8" s="22" t="s">
        <v>4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2.75" hidden="false" customHeight="false" outlineLevel="0" collapsed="false">
      <c r="A9" s="23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5" t="s">
        <v>41</v>
      </c>
    </row>
    <row r="12" customFormat="false" ht="12.75" hidden="false" customHeight="false" outlineLevel="0" collapsed="false">
      <c r="A12" s="25" t="s">
        <v>47</v>
      </c>
    </row>
    <row r="13" customFormat="false" ht="12.75" hidden="false" customHeight="false" outlineLevel="0" collapsed="false">
      <c r="A13" s="25" t="s">
        <v>40</v>
      </c>
    </row>
    <row r="14" customFormat="false" ht="12.75" hidden="false" customHeight="false" outlineLevel="0" collapsed="false">
      <c r="A14" s="25" t="s">
        <v>48</v>
      </c>
    </row>
    <row r="15" customFormat="false" ht="12.75" hidden="false" customHeight="false" outlineLevel="0" collapsed="false">
      <c r="A15" s="25" t="s">
        <v>49</v>
      </c>
    </row>
    <row r="16" customFormat="false" ht="12.75" hidden="false" customHeight="false" outlineLevel="0" collapsed="false">
      <c r="A16" s="25" t="s">
        <v>50</v>
      </c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/>
    <row r="403" s="26" customFormat="true" ht="12.75" hidden="false" customHeight="false" outlineLevel="0" collapsed="false"/>
    <row r="404" s="26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</sheetData>
  <mergeCells count="7">
    <mergeCell ref="B1:M1"/>
    <mergeCell ref="N1:Y1"/>
    <mergeCell ref="F5:I5"/>
    <mergeCell ref="B6:E6"/>
    <mergeCell ref="I6:L6"/>
    <mergeCell ref="I7:L7"/>
    <mergeCell ref="R7:U7"/>
  </mergeCells>
  <conditionalFormatting sqref="B11:E11 F10:I10 R12:U16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5" min="2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51</v>
      </c>
      <c r="E2" s="4" t="s">
        <v>52</v>
      </c>
      <c r="F2" s="4" t="s">
        <v>53</v>
      </c>
      <c r="G2" s="4" t="s">
        <v>54</v>
      </c>
      <c r="H2" s="4" t="s">
        <v>55</v>
      </c>
      <c r="I2" s="4" t="s">
        <v>56</v>
      </c>
      <c r="J2" s="4" t="s">
        <v>57</v>
      </c>
      <c r="K2" s="4" t="s">
        <v>58</v>
      </c>
      <c r="L2" s="4" t="s">
        <v>59</v>
      </c>
      <c r="M2" s="4" t="s">
        <v>60</v>
      </c>
      <c r="N2" s="4" t="s">
        <v>2</v>
      </c>
      <c r="O2" s="4" t="s">
        <v>3</v>
      </c>
      <c r="P2" s="4" t="s">
        <v>51</v>
      </c>
      <c r="Q2" s="5" t="s">
        <v>52</v>
      </c>
      <c r="R2" s="5" t="s">
        <v>53</v>
      </c>
      <c r="S2" s="5" t="s">
        <v>54</v>
      </c>
      <c r="T2" s="5" t="s">
        <v>55</v>
      </c>
      <c r="U2" s="5" t="s">
        <v>56</v>
      </c>
      <c r="V2" s="5" t="s">
        <v>57</v>
      </c>
      <c r="W2" s="5" t="s">
        <v>58</v>
      </c>
      <c r="X2" s="5" t="s">
        <v>59</v>
      </c>
      <c r="Y2" s="5" t="s">
        <v>60</v>
      </c>
    </row>
    <row r="3" s="9" customFormat="true" ht="11.25" hidden="false" customHeight="true" outlineLevel="0" collapsed="false">
      <c r="A3" s="6" t="s">
        <v>14</v>
      </c>
      <c r="B3" s="7" t="s">
        <v>61</v>
      </c>
      <c r="C3" s="7" t="s">
        <v>62</v>
      </c>
      <c r="D3" s="7" t="s">
        <v>63</v>
      </c>
      <c r="E3" s="7" t="s">
        <v>64</v>
      </c>
      <c r="F3" s="7" t="s">
        <v>65</v>
      </c>
      <c r="G3" s="7" t="s">
        <v>66</v>
      </c>
      <c r="H3" s="7" t="s">
        <v>67</v>
      </c>
      <c r="I3" s="7" t="s">
        <v>68</v>
      </c>
      <c r="J3" s="7" t="s">
        <v>69</v>
      </c>
      <c r="K3" s="7" t="s">
        <v>70</v>
      </c>
      <c r="L3" s="7" t="s">
        <v>71</v>
      </c>
      <c r="M3" s="7" t="s">
        <v>72</v>
      </c>
      <c r="N3" s="8" t="s">
        <v>73</v>
      </c>
      <c r="O3" s="8" t="s">
        <v>74</v>
      </c>
      <c r="P3" s="8" t="s">
        <v>75</v>
      </c>
      <c r="Q3" s="8" t="s">
        <v>76</v>
      </c>
      <c r="R3" s="8" t="s">
        <v>77</v>
      </c>
      <c r="S3" s="8" t="s">
        <v>78</v>
      </c>
      <c r="T3" s="8" t="s">
        <v>79</v>
      </c>
      <c r="U3" s="8" t="s">
        <v>80</v>
      </c>
      <c r="V3" s="8" t="s">
        <v>81</v>
      </c>
      <c r="W3" s="8" t="s">
        <v>82</v>
      </c>
      <c r="X3" s="8" t="s">
        <v>83</v>
      </c>
      <c r="Y3" s="8" t="s">
        <v>84</v>
      </c>
    </row>
    <row r="4" s="28" customFormat="true" ht="12.75" hidden="false" customHeight="false" outlineLevel="0" collapsed="false">
      <c r="A4" s="27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28" customFormat="true" ht="15" hidden="false" customHeight="true" outlineLevel="0" collapsed="false">
      <c r="A5" s="29" t="s">
        <v>40</v>
      </c>
      <c r="B5" s="11"/>
      <c r="C5" s="13"/>
      <c r="D5" s="14"/>
      <c r="E5" s="14"/>
      <c r="F5" s="15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6"/>
      <c r="W5" s="16"/>
      <c r="X5" s="11"/>
      <c r="Y5" s="11"/>
    </row>
    <row r="6" s="28" customFormat="true" ht="12.75" hidden="false" customHeight="true" outlineLevel="0" collapsed="false">
      <c r="A6" s="29" t="s">
        <v>41</v>
      </c>
      <c r="B6" s="15"/>
      <c r="C6" s="15"/>
      <c r="D6" s="15"/>
      <c r="E6" s="15"/>
      <c r="F6" s="17"/>
      <c r="G6" s="11"/>
      <c r="H6" s="11"/>
      <c r="I6" s="18"/>
      <c r="J6" s="18"/>
      <c r="K6" s="18"/>
      <c r="L6" s="18"/>
      <c r="M6" s="11"/>
      <c r="N6" s="11"/>
      <c r="O6" s="11"/>
      <c r="P6" s="11"/>
      <c r="Q6" s="11"/>
      <c r="R6" s="11"/>
      <c r="S6" s="11"/>
      <c r="T6" s="11"/>
      <c r="U6" s="11"/>
      <c r="V6" s="16"/>
      <c r="W6" s="16"/>
      <c r="X6" s="11"/>
      <c r="Y6" s="11"/>
    </row>
    <row r="7" s="28" customFormat="true" ht="12.75" hidden="false" customHeight="true" outlineLevel="0" collapsed="false">
      <c r="A7" s="29" t="s">
        <v>86</v>
      </c>
      <c r="B7" s="11"/>
      <c r="C7" s="19"/>
      <c r="D7" s="17"/>
      <c r="E7" s="17"/>
      <c r="F7" s="17"/>
      <c r="G7" s="11"/>
      <c r="H7" s="11"/>
      <c r="I7" s="18"/>
      <c r="J7" s="18"/>
      <c r="K7" s="18"/>
      <c r="L7" s="18"/>
      <c r="M7" s="11"/>
      <c r="N7" s="11"/>
      <c r="O7" s="11"/>
      <c r="P7" s="11"/>
      <c r="Q7" s="11"/>
      <c r="R7" s="20" t="s">
        <v>87</v>
      </c>
      <c r="S7" s="20"/>
      <c r="T7" s="20"/>
      <c r="U7" s="20"/>
      <c r="V7" s="16"/>
      <c r="W7" s="16"/>
      <c r="X7" s="11"/>
      <c r="Y7" s="11"/>
    </row>
    <row r="8" customFormat="false" ht="18.75" hidden="false" customHeight="false" outlineLevel="0" collapsed="false">
      <c r="A8" s="21"/>
      <c r="B8" s="22" t="s">
        <v>8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2.75" hidden="false" customHeight="false" outlineLevel="0" collapsed="false">
      <c r="A9" s="27" t="s">
        <v>85</v>
      </c>
    </row>
    <row r="10" customFormat="false" ht="12.75" hidden="false" customHeight="false" outlineLevel="0" collapsed="false">
      <c r="A10" s="24" t="s">
        <v>46</v>
      </c>
      <c r="F10" s="30" t="str">
        <f aca="false">IF('[1]Structures Socio Eco-fr'!F10=0,"X",'[1]Structures Socio Eco-fr'!F10)</f>
        <v>X</v>
      </c>
      <c r="G10" s="30" t="str">
        <f aca="false">IF('[1]Structures Socio Eco-fr'!G10=0,"X",'[1]Structures Socio Eco-fr'!G10)</f>
        <v>X</v>
      </c>
      <c r="H10" s="30" t="str">
        <f aca="false">IF('[1]Structures Socio Eco-fr'!H10=0,"X",'[1]Structures Socio Eco-fr'!H10)</f>
        <v>X</v>
      </c>
      <c r="I10" s="30" t="str">
        <f aca="false">IF('[1]Structures Socio Eco-fr'!I10=0,"X",'[1]Structures Socio Eco-fr'!I10)</f>
        <v>X</v>
      </c>
    </row>
    <row r="11" customFormat="false" ht="12.75" hidden="false" customHeight="false" outlineLevel="0" collapsed="false">
      <c r="A11" s="25" t="s">
        <v>41</v>
      </c>
      <c r="B11" s="30" t="str">
        <f aca="false">IF('[1]Structures Socio Eco-fr'!B11=0,"X",'[1]Structures Socio Eco-fr'!B11)</f>
        <v>X</v>
      </c>
      <c r="C11" s="30" t="str">
        <f aca="false">IF('[1]Structures Socio Eco-fr'!C11=0,"X",'[1]Structures Socio Eco-fr'!C11)</f>
        <v>X</v>
      </c>
      <c r="D11" s="30" t="str">
        <f aca="false">IF('[1]Structures Socio Eco-fr'!D11=0,"X",'[1]Structures Socio Eco-fr'!D11)</f>
        <v>X</v>
      </c>
      <c r="E11" s="30" t="str">
        <f aca="false">IF('[1]Structures Socio Eco-fr'!E11=0,"X",'[1]Structures Socio Eco-fr'!E11)</f>
        <v>X</v>
      </c>
    </row>
    <row r="12" customFormat="false" ht="12.75" hidden="false" customHeight="false" outlineLevel="0" collapsed="false">
      <c r="A12" s="25" t="s">
        <v>47</v>
      </c>
      <c r="R12" s="30" t="str">
        <f aca="false">IF('[1]Structures Socio Eco-fr'!R12=0,"X",'[1]Structures Socio Eco-fr'!R12)</f>
        <v>X</v>
      </c>
      <c r="S12" s="30" t="str">
        <f aca="false">IF('[1]Structures Socio Eco-fr'!S12=0,"X",'[1]Structures Socio Eco-fr'!S12)</f>
        <v>X</v>
      </c>
      <c r="T12" s="30" t="str">
        <f aca="false">IF('[1]Structures Socio Eco-fr'!T12=0,"X",'[1]Structures Socio Eco-fr'!T12)</f>
        <v>X</v>
      </c>
      <c r="U12" s="30" t="str">
        <f aca="false">IF('[1]Structures Socio Eco-fr'!U12=0,"X",'[1]Structures Socio Eco-fr'!U12)</f>
        <v>X</v>
      </c>
    </row>
    <row r="13" customFormat="false" ht="12.75" hidden="false" customHeight="false" outlineLevel="0" collapsed="false">
      <c r="A13" s="25" t="s">
        <v>40</v>
      </c>
      <c r="R13" s="30" t="str">
        <f aca="false">IF('[1]Structures Socio Eco-fr'!R13=0,"X",'[1]Structures Socio Eco-fr'!R13)</f>
        <v>X</v>
      </c>
      <c r="S13" s="30" t="str">
        <f aca="false">IF('[1]Structures Socio Eco-fr'!S13=0,"X",'[1]Structures Socio Eco-fr'!S13)</f>
        <v>X</v>
      </c>
      <c r="T13" s="30" t="str">
        <f aca="false">IF('[1]Structures Socio Eco-fr'!T13=0,"X",'[1]Structures Socio Eco-fr'!T13)</f>
        <v>X</v>
      </c>
      <c r="U13" s="30" t="str">
        <f aca="false">IF('[1]Structures Socio Eco-fr'!U13=0,"X",'[1]Structures Socio Eco-fr'!U13)</f>
        <v>X</v>
      </c>
    </row>
    <row r="14" customFormat="false" ht="12.75" hidden="false" customHeight="false" outlineLevel="0" collapsed="false">
      <c r="A14" s="25" t="s">
        <v>48</v>
      </c>
      <c r="R14" s="30" t="str">
        <f aca="false">IF('[1]Structures Socio Eco-fr'!R14=0,"X",'[1]Structures Socio Eco-fr'!R14)</f>
        <v>X</v>
      </c>
      <c r="S14" s="30" t="str">
        <f aca="false">IF('[1]Structures Socio Eco-fr'!S14=0,"X",'[1]Structures Socio Eco-fr'!S14)</f>
        <v>X</v>
      </c>
      <c r="T14" s="30" t="str">
        <f aca="false">IF('[1]Structures Socio Eco-fr'!T14=0,"X",'[1]Structures Socio Eco-fr'!T14)</f>
        <v>X</v>
      </c>
      <c r="U14" s="30" t="str">
        <f aca="false">IF('[1]Structures Socio Eco-fr'!U14=0,"X",'[1]Structures Socio Eco-fr'!U14)</f>
        <v>X</v>
      </c>
    </row>
    <row r="15" customFormat="false" ht="12.75" hidden="false" customHeight="false" outlineLevel="0" collapsed="false">
      <c r="A15" s="25" t="s">
        <v>49</v>
      </c>
      <c r="R15" s="30" t="str">
        <f aca="false">IF('[1]Structures Socio Eco-fr'!R15=0,"X",'[1]Structures Socio Eco-fr'!R15)</f>
        <v>X</v>
      </c>
      <c r="S15" s="30" t="str">
        <f aca="false">IF('[1]Structures Socio Eco-fr'!S15=0,"X",'[1]Structures Socio Eco-fr'!S15)</f>
        <v>X</v>
      </c>
      <c r="T15" s="30" t="str">
        <f aca="false">IF('[1]Structures Socio Eco-fr'!T15=0,"X",'[1]Structures Socio Eco-fr'!T15)</f>
        <v>X</v>
      </c>
      <c r="U15" s="30" t="str">
        <f aca="false">IF('[1]Structures Socio Eco-fr'!U15=0,"X",'[1]Structures Socio Eco-fr'!U15)</f>
        <v>X</v>
      </c>
    </row>
    <row r="16" customFormat="false" ht="12.75" hidden="false" customHeight="false" outlineLevel="0" collapsed="false">
      <c r="A16" s="25" t="s">
        <v>50</v>
      </c>
      <c r="R16" s="30" t="str">
        <f aca="false">IF('[1]Structures Socio Eco-fr'!R16=0,"X",'[1]Structures Socio Eco-fr'!R16)</f>
        <v>X</v>
      </c>
      <c r="S16" s="30" t="str">
        <f aca="false">IF('[1]Structures Socio Eco-fr'!S16=0,"X",'[1]Structures Socio Eco-fr'!S16)</f>
        <v>X</v>
      </c>
      <c r="T16" s="30" t="str">
        <f aca="false">IF('[1]Structures Socio Eco-fr'!T16=0,"X",'[1]Structures Socio Eco-fr'!T16)</f>
        <v>X</v>
      </c>
      <c r="U16" s="30" t="str">
        <f aca="false">IF('[1]Structures Socio Eco-fr'!U16=0,"X",'[1]Structures Socio Eco-fr'!U16)</f>
        <v>X</v>
      </c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/>
    <row r="403" s="26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</sheetData>
  <mergeCells count="7">
    <mergeCell ref="B1:M1"/>
    <mergeCell ref="N1:Y1"/>
    <mergeCell ref="F5:I5"/>
    <mergeCell ref="B6:E6"/>
    <mergeCell ref="I6:L6"/>
    <mergeCell ref="I7:L7"/>
    <mergeCell ref="R7:U7"/>
  </mergeCells>
  <conditionalFormatting sqref="F10:I10 B11:E11 R12:U16">
    <cfRule type="cellIs" priority="2" operator="equal" aboveAverage="0" equalAverage="0" bottom="0" percent="0" rank="0" text="" dxfId="2">
      <formula>"X"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0:43:24Z</dcterms:created>
  <dc:creator>cdromer</dc:creator>
  <dc:description/>
  <dc:language>en-US</dc:language>
  <cp:lastModifiedBy>cdromer</cp:lastModifiedBy>
  <dcterms:modified xsi:type="dcterms:W3CDTF">2012-01-23T20:48:07Z</dcterms:modified>
  <cp:revision>0</cp:revision>
  <dc:subject/>
  <dc:title/>
</cp:coreProperties>
</file>